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56">
  <si>
    <t xml:space="preserve">r[kehuh O;; </t>
  </si>
  <si>
    <t xml:space="preserve">o"kZ 2015&amp;16 ¼ewy ctV½</t>
  </si>
  <si>
    <t xml:space="preserve">Ø0la0</t>
  </si>
  <si>
    <t xml:space="preserve">en dk uke </t>
  </si>
  <si>
    <t xml:space="preserve">okLrfod O;; xr o"kZ 2013&amp;14</t>
  </si>
  <si>
    <t xml:space="preserve">vuqekfur O;; iqujhf{kr ctV 2014&amp;15</t>
  </si>
  <si>
    <t xml:space="preserve">okLrfod O;; fnLkEoj 2014</t>
  </si>
  <si>
    <t xml:space="preserve">vuqekfur O;; ewy ctV 2015&amp;16</t>
  </si>
  <si>
    <t xml:space="preserve">¼d½</t>
  </si>
  <si>
    <t xml:space="preserve">jktLOk ys[kk </t>
  </si>
  <si>
    <t xml:space="preserve">¼1½</t>
  </si>
  <si>
    <t xml:space="preserve">lkekU; Ik;Zos{k.k rFkk jktLo vkfn dk lekgj.k </t>
  </si>
  <si>
    <t xml:space="preserve">lkekU; Ik;Zos{k.k osru </t>
  </si>
  <si>
    <t xml:space="preserve">d</t>
  </si>
  <si>
    <t xml:space="preserve">inkf/kdkjh vkSj iz/kku dk;kZy; dk vf/k"Bku</t>
  </si>
  <si>
    <t xml:space="preserve">[k</t>
  </si>
  <si>
    <t xml:space="preserve">eq0u0ys0ijh{kd vkSj mldk vf/k"Bku¼osru½</t>
  </si>
  <si>
    <t xml:space="preserve">x</t>
  </si>
  <si>
    <t xml:space="preserve">dsUnzh; ys[kk vkSj jksdM+ foHkkx vf/k"Bku¼osru½</t>
  </si>
  <si>
    <t xml:space="preserve">?k</t>
  </si>
  <si>
    <t xml:space="preserve">Hkwfe vtZu foHkkx</t>
  </si>
  <si>
    <t xml:space="preserve">M+</t>
  </si>
  <si>
    <t xml:space="preserve">utkjr O;;</t>
  </si>
  <si>
    <t xml:space="preserve">p</t>
  </si>
  <si>
    <t xml:space="preserve">Hkou fuekZ.k </t>
  </si>
  <si>
    <t xml:space="preserve">N</t>
  </si>
  <si>
    <t xml:space="preserve">Hk.Mkj oLrq Ø; foHkkx</t>
  </si>
  <si>
    <t xml:space="preserve">jktLOk dk lEHkkj.k </t>
  </si>
  <si>
    <t xml:space="preserve">lEifRr dj vf/k"Bku jktLOk</t>
  </si>
  <si>
    <t xml:space="preserve">lhekdj iFkdj vkSj pqaxh </t>
  </si>
  <si>
    <t xml:space="preserve">vU;dj  vkSj 'kqYd</t>
  </si>
  <si>
    <t xml:space="preserve">uxj fuxe dh lEifRr;ks dk fooj.k </t>
  </si>
  <si>
    <t xml:space="preserve">uxj fuxe lEifRr</t>
  </si>
  <si>
    <t xml:space="preserve">utwy</t>
  </si>
  <si>
    <t xml:space="preserve">dSUVksesUV oksMZ dk Hkkx</t>
  </si>
  <si>
    <t xml:space="preserve">;ksXk</t>
  </si>
  <si>
    <t xml:space="preserve">ty&amp;lEHkj.k ty fuLrkj.k rFkk LoPNrk</t>
  </si>
  <si>
    <t xml:space="preserve">ty lEHkj.k]</t>
  </si>
  <si>
    <t xml:space="preserve">vf/k"Bku vkSj vuqj{k.k</t>
  </si>
  <si>
    <t xml:space="preserve">vf/k"Bku tydj] tydy pqaxhdj ¼osru½A</t>
  </si>
  <si>
    <t xml:space="preserve">lEHkj.k fo/kqr O;; </t>
  </si>
  <si>
    <t xml:space="preserve">ejEer vkSj vuqj{k.k </t>
  </si>
  <si>
    <t xml:space="preserve">vU; ifjO;; </t>
  </si>
  <si>
    <t xml:space="preserve">¼[k½</t>
  </si>
  <si>
    <t xml:space="preserve">u;s fuekZ.k dk;Z </t>
  </si>
  <si>
    <t xml:space="preserve">fuxe fuf/k ls </t>
  </si>
  <si>
    <t xml:space="preserve">lkaln ;kstuk </t>
  </si>
  <si>
    <t xml:space="preserve">fo/kk;d ;kstuk </t>
  </si>
  <si>
    <t xml:space="preserve">voLFkkiuk </t>
  </si>
  <si>
    <t xml:space="preserve">rsjokW foRr vk;ksx</t>
  </si>
  <si>
    <t xml:space="preserve">¼x½</t>
  </si>
  <si>
    <t xml:space="preserve">_k.k lEcU/kh ifjO;;</t>
  </si>
  <si>
    <t xml:space="preserve">ewy/ku dk izfrnku</t>
  </si>
  <si>
    <t xml:space="preserve">C;kt lEcU/kh ifjO;;</t>
  </si>
  <si>
    <t xml:space="preserve">fu{ksi fuf/k esa Hkqxrku </t>
  </si>
  <si>
    <t xml:space="preserve">ty fuLrkjk.k</t>
  </si>
  <si>
    <t xml:space="preserve">¼sd½</t>
  </si>
  <si>
    <t xml:space="preserve">vf/k"Bku lhoj ¼osru½</t>
  </si>
  <si>
    <t xml:space="preserve">lEHkj.k </t>
  </si>
  <si>
    <t xml:space="preserve">esy vkfn dk fuLrkj.k ftles lhost QkeZ lfEefyr gSA </t>
  </si>
  <si>
    <t xml:space="preserve">_.k lEcU/kh ifjO;; </t>
  </si>
  <si>
    <t xml:space="preserve">_.k dk izfrnku </t>
  </si>
  <si>
    <t xml:space="preserve">fu{ksi fuf/k ls Hkqxrku </t>
  </si>
  <si>
    <t xml:space="preserve">LoLNrk ¼ftles lM+dks ij ikuh dk ifjO;; fNM+dko] 'kkSpky; vkSj LoPNrk lEcU/kh vU; fuekZ.k dk;Z lEekfyr gSA½ </t>
  </si>
  <si>
    <t xml:space="preserve">v/khuLFk vf/k"Bku lQkbZ deZpkjh ¼osru½</t>
  </si>
  <si>
    <t xml:space="preserve">dEkZ'kkyk ¼odZ0½vf/k"Bku ¼osru½</t>
  </si>
  <si>
    <t xml:space="preserve">i'kq/ku dk ewY; vkSj mls f[kykus dk O;; ¼eSlk xkM+h }kjk dpjk mBkuk½</t>
  </si>
  <si>
    <t xml:space="preserve">¼?k½</t>
  </si>
  <si>
    <t xml:space="preserve">uxj {ks= ,ao xzkeh.k {ks= es lQkbZ O;oLFkk gsrq</t>
  </si>
  <si>
    <t xml:space="preserve">¼M+½</t>
  </si>
  <si>
    <t xml:space="preserve">ukyk lQkbZ</t>
  </si>
  <si>
    <t xml:space="preserve">¼p+½</t>
  </si>
  <si>
    <t xml:space="preserve">la;= vkSj vkdfLed O;; ¼lQkbZ midj.k Ø; rFkk xkfM;ksa dk j[k&amp;j[kko </t>
  </si>
  <si>
    <t xml:space="preserve">¼N+½</t>
  </si>
  <si>
    <t xml:space="preserve">Mhty o isVªksy</t>
  </si>
  <si>
    <t xml:space="preserve">¼t+½</t>
  </si>
  <si>
    <t xml:space="preserve">voLFkkiuk fuf/k </t>
  </si>
  <si>
    <t xml:space="preserve">12okW @13okW foRr ¼Bksl vif'k"V izoa/ku½</t>
  </si>
  <si>
    <t xml:space="preserve">fjokfYoax Q.M</t>
  </si>
  <si>
    <t xml:space="preserve">vU; </t>
  </si>
  <si>
    <t xml:space="preserve">¼&gt;½</t>
  </si>
  <si>
    <t xml:space="preserve">_.k dk izfrnku</t>
  </si>
  <si>
    <t xml:space="preserve">O;kt lEcU/kh ifjO;;</t>
  </si>
  <si>
    <t xml:space="preserve">;ksx</t>
  </si>
  <si>
    <t xml:space="preserve">fpfdRlk lkoZtfud LokLF; ,ao i'kq fpfdRlk lEcU/kh ifjO;; </t>
  </si>
  <si>
    <t xml:space="preserve">fpfdRlk </t>
  </si>
  <si>
    <t xml:space="preserve">fpfdRlky; vkSj vkS"kk/kky; ftlesa izLkwfr f'k'kq dY;k.k vkSj ifjokj fu;kstu lfEefyr gsA</t>
  </si>
  <si>
    <t xml:space="preserve">vf/k"Bku ¼osru½</t>
  </si>
  <si>
    <t xml:space="preserve">lkekU; dk Ø;</t>
  </si>
  <si>
    <t xml:space="preserve">vU; ifjO;;</t>
  </si>
  <si>
    <t xml:space="preserve">jlk;fud ,ao jksxk.kq lEcU/kh iz;ksx'kkyk,W</t>
  </si>
  <si>
    <t xml:space="preserve">lkoZtfud LokLF;</t>
  </si>
  <si>
    <t xml:space="preserve">Uk0Lok0 vf/k0 vkSj lQkbZ fujh{kdks dk ifjO;;¼osru½</t>
  </si>
  <si>
    <t xml:space="preserve">egkekfj;kW vf/k"Bku ¼osru½</t>
  </si>
  <si>
    <t xml:space="preserve">Vhdk yxkuk vf/k"Bku ¼osru½</t>
  </si>
  <si>
    <t xml:space="preserve">tUe&amp;ej.k dh jftLVªh</t>
  </si>
  <si>
    <t xml:space="preserve">i'kq fpfdRlk lEcU/kh ifjO;; </t>
  </si>
  <si>
    <t xml:space="preserve">vuqnku vkSj va'knku</t>
  </si>
  <si>
    <t xml:space="preserve">ejEer </t>
  </si>
  <si>
    <t xml:space="preserve">_.k lEcU/kh ifjO;;</t>
  </si>
  <si>
    <t xml:space="preserve">_.kks dk izfrnku</t>
  </si>
  <si>
    <t xml:space="preserve">fu{ksi fuf/k  es Hkqxrku</t>
  </si>
  <si>
    <t xml:space="preserve">lkoZtfud lqj{kk vksj fo/kqr lqfo/kk </t>
  </si>
  <si>
    <t xml:space="preserve">jks'kuh </t>
  </si>
  <si>
    <t xml:space="preserve">lkeku dk Ø;</t>
  </si>
  <si>
    <t xml:space="preserve">fctyh ¼djsUV½ dk O;; </t>
  </si>
  <si>
    <t xml:space="preserve">ejEers</t>
  </si>
  <si>
    <t xml:space="preserve">C;kt lEcU/kh ifjO;; </t>
  </si>
  <si>
    <t xml:space="preserve">¼N½</t>
  </si>
  <si>
    <t xml:space="preserve">lkaln ;kstuk</t>
  </si>
  <si>
    <t xml:space="preserve">fo/kk;d ;kstuk</t>
  </si>
  <si>
    <t xml:space="preserve">12okW@13okW foRr vk;kssx@vuqj{k.k </t>
  </si>
  <si>
    <t xml:space="preserve">fjokfYoax Q.M voLFkkiuk fodkl vU; lqnzhdj.k </t>
  </si>
  <si>
    <t xml:space="preserve">vkx</t>
  </si>
  <si>
    <t xml:space="preserve">nedyks dk vuqj{k.k</t>
  </si>
  <si>
    <t xml:space="preserve">va'knku </t>
  </si>
  <si>
    <t xml:space="preserve">uxj fuxe</t>
  </si>
  <si>
    <t xml:space="preserve">oU; Ik'kqvks if{k;ks vkfn NqV~VS dqRrks dk fouk'k vf/k"Bku vkfn </t>
  </si>
  <si>
    <t xml:space="preserve">dkth gkml</t>
  </si>
  <si>
    <t xml:space="preserve">cktkj vkSj o/k'kkyk;s vf/k"Bku ¼osru½</t>
  </si>
  <si>
    <t xml:space="preserve">ikdZ][kqys LFkku vkSj o`{k lEo/kZu ¼ekyh½</t>
  </si>
  <si>
    <t xml:space="preserve">ikdZ dk lkSUn;Zdj.k </t>
  </si>
  <si>
    <t xml:space="preserve">rSjus ds fy, rkykc] Luku?kkV] vkSj dIkM+ks /kksus ds lkoZtfud x`g</t>
  </si>
  <si>
    <t xml:space="preserve">foJkexzg@ikdZ fuekZ.k@ejEer</t>
  </si>
  <si>
    <t xml:space="preserve">ckn lnu] v'kDrks ds fy, lasokJe fHk{kq x`g vkfn dks vuqnku</t>
  </si>
  <si>
    <t xml:space="preserve">lekt dY;k.k lEcU/kh dk;Zdyki</t>
  </si>
  <si>
    <t xml:space="preserve">e`rd fuLrkj.k </t>
  </si>
  <si>
    <t xml:space="preserve">u;s fuekZ.k dk;Z ¼'ksYVj gkse½</t>
  </si>
  <si>
    <t xml:space="preserve">_.k lEcU?kh ifjO;;</t>
  </si>
  <si>
    <t xml:space="preserve">C;kt lECkU/kh ifjO;;</t>
  </si>
  <si>
    <t xml:space="preserve">lkoZtfud fuekZ.k dk;Z</t>
  </si>
  <si>
    <t xml:space="preserve">vf/k"Bku</t>
  </si>
  <si>
    <t xml:space="preserve">ejEer@,u0,u0,Q0</t>
  </si>
  <si>
    <t xml:space="preserve">fuekZ.k 'kkSpky;@ew=ky;</t>
  </si>
  <si>
    <t xml:space="preserve">lMd  fuekZ.k </t>
  </si>
  <si>
    <t xml:space="preserve">lkekU; fuekZ.k@ ,l0,Q0lh0</t>
  </si>
  <si>
    <t xml:space="preserve">efyu oLrh  gsrq 25 izfr'kr@ ,l0,Q0lh0</t>
  </si>
  <si>
    <t xml:space="preserve">u;s ekxksZ dk fuekZ.k </t>
  </si>
  <si>
    <t xml:space="preserve">efyu cLrh </t>
  </si>
  <si>
    <t xml:space="preserve">13okW foRr vk;ksx ¼o"kkZ ty fudklh½</t>
  </si>
  <si>
    <t xml:space="preserve">efyu cLrh ¼o"kkZ ty fudklh½</t>
  </si>
  <si>
    <t xml:space="preserve">jksM dfVax</t>
  </si>
  <si>
    <t xml:space="preserve">vU;</t>
  </si>
  <si>
    <t xml:space="preserve">vkink jkgr gsrq</t>
  </si>
  <si>
    <t xml:space="preserve">fo'ks"k vuqnku ls LkM+d fuekZZ.k</t>
  </si>
  <si>
    <t xml:space="preserve">voLFkkiuk fuf/k ls vk; ltZu dh ;kstuk;s</t>
  </si>
  <si>
    <t xml:space="preserve">fuxx fuf/k@,u0,u0,Q0</t>
  </si>
  <si>
    <t xml:space="preserve">efyu cLrh ,u0,u0,Q0</t>
  </si>
  <si>
    <t xml:space="preserve">Hkwfe vkSj lEifRr dk losZ{k.k</t>
  </si>
  <si>
    <t xml:space="preserve">HkM+kj cLrq;s </t>
  </si>
  <si>
    <t xml:space="preserve">uxjh; Bksl vif'k"B ¼Myko½</t>
  </si>
  <si>
    <t xml:space="preserve">f'k{kk </t>
  </si>
  <si>
    <t xml:space="preserve">izkFkfed f'k{kk</t>
  </si>
  <si>
    <t xml:space="preserve">lTtk</t>
  </si>
  <si>
    <t xml:space="preserve">fuekZ.k vkSj ejEer</t>
  </si>
  <si>
    <t xml:space="preserve">Hkouks dk fdjk;k </t>
  </si>
  <si>
    <t xml:space="preserve">M</t>
  </si>
  <si>
    <t xml:space="preserve">fu{ksi fuf/k es Hkqxrku </t>
  </si>
  <si>
    <t xml:space="preserve">ek/;fed vkSj vU; fo/kk </t>
  </si>
  <si>
    <t xml:space="preserve">iqLrdky; vkSj osru lxzgky; vkfn</t>
  </si>
  <si>
    <t xml:space="preserve">uxj fuxe izdk'ku</t>
  </si>
  <si>
    <t xml:space="preserve">izn'kZfu;ks] [ksy&amp;dwn euksjtu dsUnz vkSj lkaLd`frd dk;Zdyki </t>
  </si>
  <si>
    <t xml:space="preserve">vuqnku vkSj va'knku </t>
  </si>
  <si>
    <t xml:space="preserve">/kujkf'k;ks dk okil fd;k tkuk </t>
  </si>
  <si>
    <t xml:space="preserve">ifjogu lsok Ikj O;; </t>
  </si>
  <si>
    <t xml:space="preserve">Hk.Mkj oLqrqvks</t>
  </si>
  <si>
    <t xml:space="preserve">vuqj{k.k vkSj vU; O;;</t>
  </si>
  <si>
    <t xml:space="preserve">ubZ olks dk Ø; vkSj fuekZ.k </t>
  </si>
  <si>
    <t xml:space="preserve">fu{ksi fuf/k es Hkqxrku</t>
  </si>
  <si>
    <t xml:space="preserve">izdh.kZ</t>
  </si>
  <si>
    <t xml:space="preserve">ys[ku lkexzh vkfn </t>
  </si>
  <si>
    <t xml:space="preserve">eqnz.k ifjO;; </t>
  </si>
  <si>
    <t xml:space="preserve">fof/k lEcU/kh ifjO;;</t>
  </si>
  <si>
    <t xml:space="preserve">fof/k vf/k"Bku </t>
  </si>
  <si>
    <t xml:space="preserve">Hkfo"; fuf/k fuo`RRk osru miknku vkSj dk:.; vf/kna; vkfnA </t>
  </si>
  <si>
    <t xml:space="preserve">fodkl ;kstukvks ds fy, </t>
  </si>
  <si>
    <t xml:space="preserve">vU; iz;kstuks ds fy, </t>
  </si>
  <si>
    <t xml:space="preserve">utwy vk; es ljdkjh va'k</t>
  </si>
  <si>
    <t xml:space="preserve">fdjk;s </t>
  </si>
  <si>
    <t xml:space="preserve">VSyhQksu</t>
  </si>
  <si>
    <t xml:space="preserve">esys</t>
  </si>
  <si>
    <t xml:space="preserve">HkV~Vks dk fuekZ.k vkSj mudk pyk;k tkuk </t>
  </si>
  <si>
    <t xml:space="preserve">ys[kk ijh{kk 'kqYd</t>
  </si>
  <si>
    <t xml:space="preserve">uxj izeq[k dh Loefr ls O;; fd;s tkus ds fy;s j[kh x;h /kujkf'k </t>
  </si>
  <si>
    <t xml:space="preserve">_.k ysus ds fy, oVVk vkSj vU; O;; </t>
  </si>
  <si>
    <t xml:space="preserve">vU; ens ,ao  lHkkln HkRrk</t>
  </si>
  <si>
    <t xml:space="preserve">dEI;wVj vkijsVj lECkU?kh Hkqxrku o lkexzh </t>
  </si>
  <si>
    <t xml:space="preserve">13okW foRr vk;ksx dEI;wVjkbZ0</t>
  </si>
  <si>
    <t xml:space="preserve">d- jktLOk ys[kk ;ksx</t>
  </si>
  <si>
    <t xml:space="preserve">ty LkEHkj.k </t>
  </si>
  <si>
    <t xml:space="preserve">ty fuLrkj.k </t>
  </si>
  <si>
    <t xml:space="preserve">LoPNrk</t>
  </si>
  <si>
    <t xml:space="preserve">fpfdRlk lkoZtfud LokLF; ,ao Ik'kq fpfdRlk</t>
  </si>
  <si>
    <t xml:space="preserve">13okW foRr vk;ksx uxfjd lqfo/kk,W¼ikdZ@m|ku@[ksy eSnku@fo/kqr 'konk x`g@'konkg dfozLrku@vU; lkewfgd lEifRr;kW dk j[k  j[kko vkfn ½</t>
  </si>
  <si>
    <t xml:space="preserve">13okW foRr vk;ksx dEI;wVjkbZts'ku </t>
  </si>
  <si>
    <t xml:space="preserve">v</t>
  </si>
  <si>
    <t xml:space="preserve">_.k ekxZ fo'o cSd</t>
  </si>
  <si>
    <t xml:space="preserve">ekxZ</t>
  </si>
  <si>
    <t xml:space="preserve">f'k{kk</t>
  </si>
  <si>
    <t xml:space="preserve">ifjogu lsok</t>
  </si>
  <si>
    <t xml:space="preserve">[k]</t>
  </si>
  <si>
    <t xml:space="preserve">iwWth ys[kk O;; </t>
  </si>
  <si>
    <t xml:space="preserve">mpUr ys[kk</t>
  </si>
  <si>
    <t xml:space="preserve">fuEufyf[kr ds fy;s fd;s x;s dk;Z dh okLrfod ykxr</t>
  </si>
  <si>
    <t xml:space="preserve">xSj ljdkjh ykxr</t>
  </si>
  <si>
    <t xml:space="preserve">LFkkuh; fudk;</t>
  </si>
  <si>
    <t xml:space="preserve">ljdkj </t>
  </si>
  <si>
    <t xml:space="preserve">fuEufyf[kr ds e/; fu{ksi dk okil fd;k tkuk </t>
  </si>
  <si>
    <t xml:space="preserve">Hkwfe vkfn ds Ø; ds fy;s c;kuk vkSj izkjfEHkd ekaxs</t>
  </si>
  <si>
    <t xml:space="preserve">LVkEi </t>
  </si>
  <si>
    <t xml:space="preserve">Bsdsnkjks dh izfrHkwfr;kW vksj fu{ksi</t>
  </si>
  <si>
    <t xml:space="preserve">lkewfgd chek ;kstuk </t>
  </si>
  <si>
    <t xml:space="preserve">vU; fu{ksi </t>
  </si>
  <si>
    <t xml:space="preserve">vfxze</t>
  </si>
  <si>
    <t xml:space="preserve">LFkkbZ</t>
  </si>
  <si>
    <t xml:space="preserve">Hkouks ds fuekZ.k dss fy;s ftuesa vf/kfu;e dh /kkjk 345¼2½¼M½ ds v/khu vfxze Hkh lfEefyr gSA </t>
  </si>
  <si>
    <t xml:space="preserve">inkf/kdkfj;ks vkSj deZpkfj;ksa </t>
  </si>
  <si>
    <t xml:space="preserve">vU; vfxze </t>
  </si>
  <si>
    <t xml:space="preserve">fu{ksi fuf/k;ks es ls _.kks dk izfrnku </t>
  </si>
  <si>
    <t xml:space="preserve">izfrHkwfr;ks es fofu;kstu</t>
  </si>
  <si>
    <t xml:space="preserve">vU; fofu;kstu</t>
  </si>
  <si>
    <t xml:space="preserve">lkekU; iz;kstuks ds fy;s Hk.Mkj oLrqvks ¼LVksj½ dk Ø;</t>
  </si>
  <si>
    <t xml:space="preserve">_.k dk izzfrnku </t>
  </si>
  <si>
    <t xml:space="preserve">C;kt ifjO;; </t>
  </si>
  <si>
    <t xml:space="preserve">fuis{k fuf/k esa Hkqxrku </t>
  </si>
  <si>
    <t xml:space="preserve">¼x½&amp;mPkUr ys[kk O;;</t>
  </si>
  <si>
    <t xml:space="preserve">izcU/k vkSj vf/k"Bku dk O;; </t>
  </si>
  <si>
    <t xml:space="preserve">lkekU; vf/k"Bku</t>
  </si>
  <si>
    <t xml:space="preserve">vfHk;U=.k ¼bUthfu;fjax½</t>
  </si>
  <si>
    <t xml:space="preserve">;kstukvks cukus dk C;;</t>
  </si>
  <si>
    <t xml:space="preserve">Hkwfe</t>
  </si>
  <si>
    <t xml:space="preserve">Hkwfe dk Ø;</t>
  </si>
  <si>
    <t xml:space="preserve">izfrdj </t>
  </si>
  <si>
    <t xml:space="preserve">fcØh ij deh'ku</t>
  </si>
  <si>
    <t xml:space="preserve">vfHk;U=.k </t>
  </si>
  <si>
    <t xml:space="preserve">e'khujh vkSj ykxr</t>
  </si>
  <si>
    <t xml:space="preserve">midj.k vkSj Hk.Mkj oLrq;sa</t>
  </si>
  <si>
    <t xml:space="preserve">fuekZ.k dk;Z </t>
  </si>
  <si>
    <t xml:space="preserve">Hkwfe dk losZ{k.k vkSj uD'ks</t>
  </si>
  <si>
    <t xml:space="preserve">ekxZ vkSj xfy;ks</t>
  </si>
  <si>
    <t xml:space="preserve">ekU;oj dka'khjke ;kstuk</t>
  </si>
  <si>
    <t xml:space="preserve">ukys vkSj ukfy;kW</t>
  </si>
  <si>
    <t xml:space="preserve">ty lEHkj.k </t>
  </si>
  <si>
    <t xml:space="preserve">Hkou </t>
  </si>
  <si>
    <t xml:space="preserve">ikdZ ,ao o`{k&amp;lEo/kZu </t>
  </si>
  <si>
    <t xml:space="preserve">vkdfLed O;;</t>
  </si>
  <si>
    <t xml:space="preserve">okil dh x;h /kujkf'k </t>
  </si>
  <si>
    <t xml:space="preserve">fodkl fuf/k ;ksX; </t>
  </si>
  <si>
    <t xml:space="preserve">vU; ¼dUlVSUlh izf'k{k.k] LVSMh Vwvj½</t>
  </si>
  <si>
    <t xml:space="preserve"> 'kgjh {ks= ds xjhoks gsrq ykHkdkjh dk;ZØe ;kstukvks gsrq </t>
  </si>
  <si>
    <t xml:space="preserve">dqy lEforj.k</t>
  </si>
  <si>
    <t xml:space="preserve">vfUre vo'ks"k</t>
  </si>
  <si>
    <t xml:space="preserve">izkjfEHkd vo'ks"k lfgr ¼egk;ksx½</t>
  </si>
  <si>
    <t xml:space="preserve">   ctV fyfid         ys[kkdkj              ys[kkf/kdkjh                vij uxj vk;qDRk         uxj vk;qDr </t>
  </si>
  <si>
    <t xml:space="preserve">izi= &amp; ch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Kruti Dev 010"/>
      <family val="0"/>
    </font>
    <font>
      <b val="true"/>
      <sz val="11"/>
      <color rgb="FF000000"/>
      <name val="Calibri"/>
      <family val="2"/>
    </font>
    <font>
      <sz val="11"/>
      <color rgb="FF000000"/>
      <name val="Kruti Dev 010"/>
      <family val="0"/>
    </font>
    <font>
      <sz val="10"/>
      <color rgb="FF000000"/>
      <name val="Kruti Dev 010"/>
      <family val="0"/>
    </font>
    <font>
      <sz val="16"/>
      <color rgb="FF000000"/>
      <name val="Kruti Dev 010"/>
      <family val="0"/>
    </font>
    <font>
      <sz val="18"/>
      <color rgb="FF000000"/>
      <name val="Kruti Dev 010"/>
      <family val="0"/>
    </font>
    <font>
      <b val="true"/>
      <sz val="14"/>
      <color rgb="FF000000"/>
      <name val="Kruti Dev 010"/>
      <family val="0"/>
    </font>
    <font>
      <sz val="14"/>
      <color rgb="FF000000"/>
      <name val="Kruti Dev 010"/>
      <family val="0"/>
    </font>
    <font>
      <sz val="10.5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Kruti Dev 010"/>
      <family val="0"/>
    </font>
    <font>
      <b val="true"/>
      <sz val="10.5"/>
      <color rgb="FF000000"/>
      <name val="Calibri"/>
      <family val="2"/>
    </font>
    <font>
      <sz val="9"/>
      <color rgb="FF000000"/>
      <name val="Kruti Dev 010"/>
      <family val="0"/>
    </font>
    <font>
      <sz val="10.5"/>
      <color rgb="FF000000"/>
      <name val="Kruti Dev 010"/>
      <family val="0"/>
    </font>
    <font>
      <b val="true"/>
      <sz val="12"/>
      <color rgb="FF000000"/>
      <name val="Kruti Dev 010"/>
      <family val="0"/>
    </font>
    <font>
      <sz val="8"/>
      <color rgb="FF000000"/>
      <name val="Calibri"/>
      <family val="2"/>
    </font>
    <font>
      <sz val="8"/>
      <color rgb="FF000000"/>
      <name val="Kruti Dev 010"/>
      <family val="0"/>
    </font>
    <font>
      <b val="true"/>
      <sz val="16"/>
      <color rgb="FF000000"/>
      <name val="Kruti Dev 010"/>
      <family val="0"/>
    </font>
    <font>
      <b val="true"/>
      <sz val="18"/>
      <color rgb="FF000000"/>
      <name val="Kruti Dev 010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ol%20budget%20encome%202015%20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82">
          <cell r="I182">
            <v>2004841091</v>
          </cell>
          <cell r="J182">
            <v>2749902949</v>
          </cell>
          <cell r="K182">
            <v>164820615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A186" activeCellId="0" sqref="A186:K2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.41"/>
    <col collapsed="false" customWidth="true" hidden="false" outlineLevel="0" max="3" min="3" style="3" width="3.7"/>
    <col collapsed="false" customWidth="true" hidden="false" outlineLevel="0" max="4" min="4" style="4" width="3.7"/>
    <col collapsed="false" customWidth="true" hidden="false" outlineLevel="0" max="5" min="5" style="5" width="3.7"/>
    <col collapsed="false" customWidth="true" hidden="false" outlineLevel="0" max="6" min="6" style="6" width="4.99"/>
    <col collapsed="false" customWidth="true" hidden="false" outlineLevel="0" max="7" min="7" style="7" width="24.85"/>
    <col collapsed="false" customWidth="true" hidden="false" outlineLevel="0" max="8" min="8" style="8" width="11.85"/>
    <col collapsed="false" customWidth="true" hidden="false" outlineLevel="0" max="9" min="9" style="8" width="11.7"/>
    <col collapsed="false" customWidth="true" hidden="false" outlineLevel="0" max="10" min="10" style="0" width="11.85"/>
    <col collapsed="false" customWidth="true" hidden="false" outlineLevel="0" max="11" min="11" style="0" width="12.28"/>
  </cols>
  <sheetData>
    <row r="1" customFormat="false" ht="20.25" hidden="false" customHeight="false" outlineLevel="0" collapsed="false">
      <c r="A1" s="9"/>
      <c r="C1" s="10"/>
      <c r="E1" s="11"/>
      <c r="F1" s="11"/>
      <c r="G1" s="11"/>
      <c r="H1" s="11"/>
      <c r="I1" s="11"/>
    </row>
    <row r="2" customFormat="false" ht="23.25" hidden="false" customHeight="false" outlineLevel="0" collapsed="false">
      <c r="A2" s="9"/>
      <c r="C2" s="10"/>
      <c r="E2" s="12" t="s">
        <v>0</v>
      </c>
      <c r="F2" s="12"/>
      <c r="G2" s="12"/>
      <c r="H2" s="12"/>
      <c r="I2" s="12"/>
    </row>
    <row r="3" customFormat="false" ht="20.25" hidden="false" customHeight="false" outlineLevel="0" collapsed="false">
      <c r="A3" s="9"/>
      <c r="C3" s="10"/>
      <c r="E3" s="11" t="s">
        <v>1</v>
      </c>
      <c r="F3" s="11"/>
      <c r="G3" s="11"/>
      <c r="H3" s="11"/>
      <c r="I3" s="11"/>
    </row>
    <row r="4" s="17" customFormat="true" ht="78" hidden="false" customHeight="true" outlineLevel="0" collapsed="false">
      <c r="A4" s="13" t="s">
        <v>2</v>
      </c>
      <c r="B4" s="14"/>
      <c r="C4" s="15" t="s">
        <v>3</v>
      </c>
      <c r="D4" s="15"/>
      <c r="E4" s="15"/>
      <c r="F4" s="15"/>
      <c r="G4" s="15"/>
      <c r="H4" s="16" t="s">
        <v>4</v>
      </c>
      <c r="I4" s="16" t="s">
        <v>5</v>
      </c>
      <c r="J4" s="16" t="s">
        <v>6</v>
      </c>
      <c r="K4" s="16" t="s">
        <v>7</v>
      </c>
    </row>
    <row r="5" s="24" customFormat="true" ht="17.25" hidden="false" customHeight="true" outlineLevel="0" collapsed="false">
      <c r="A5" s="13"/>
      <c r="B5" s="18"/>
      <c r="C5" s="19"/>
      <c r="D5" s="20"/>
      <c r="E5" s="19" t="n">
        <v>1</v>
      </c>
      <c r="F5" s="19" t="n">
        <v>2</v>
      </c>
      <c r="G5" s="19"/>
      <c r="H5" s="21" t="n">
        <v>3</v>
      </c>
      <c r="I5" s="22" t="n">
        <v>4</v>
      </c>
      <c r="J5" s="23" t="n">
        <v>5</v>
      </c>
      <c r="K5" s="23" t="n">
        <v>6</v>
      </c>
    </row>
    <row r="6" customFormat="false" ht="17.25" hidden="false" customHeight="true" outlineLevel="0" collapsed="false">
      <c r="A6" s="13" t="s">
        <v>8</v>
      </c>
      <c r="B6" s="14"/>
      <c r="C6" s="25" t="s">
        <v>9</v>
      </c>
      <c r="D6" s="25"/>
      <c r="E6" s="25"/>
      <c r="F6" s="25"/>
      <c r="G6" s="25"/>
      <c r="H6" s="22"/>
      <c r="I6" s="22"/>
      <c r="J6" s="26"/>
      <c r="K6" s="26"/>
    </row>
    <row r="7" customFormat="false" ht="17.25" hidden="false" customHeight="true" outlineLevel="0" collapsed="false">
      <c r="A7" s="13"/>
      <c r="B7" s="14" t="s">
        <v>10</v>
      </c>
      <c r="C7" s="27" t="s">
        <v>11</v>
      </c>
      <c r="D7" s="27"/>
      <c r="E7" s="27"/>
      <c r="F7" s="27"/>
      <c r="G7" s="27"/>
      <c r="H7" s="22"/>
      <c r="I7" s="22"/>
      <c r="J7" s="26"/>
      <c r="K7" s="26"/>
    </row>
    <row r="8" customFormat="false" ht="15" hidden="false" customHeight="false" outlineLevel="0" collapsed="false">
      <c r="B8" s="28"/>
      <c r="C8" s="3" t="n">
        <v>1</v>
      </c>
      <c r="D8" s="7" t="s">
        <v>12</v>
      </c>
      <c r="E8" s="7"/>
      <c r="F8" s="7"/>
      <c r="H8" s="22"/>
      <c r="I8" s="22"/>
      <c r="J8" s="26"/>
      <c r="K8" s="26"/>
    </row>
    <row r="9" customFormat="false" ht="15" hidden="false" customHeight="false" outlineLevel="0" collapsed="false">
      <c r="B9" s="28"/>
      <c r="D9" s="29" t="s">
        <v>13</v>
      </c>
      <c r="E9" s="30" t="s">
        <v>14</v>
      </c>
      <c r="F9" s="30"/>
      <c r="G9" s="30"/>
      <c r="H9" s="22" t="n">
        <v>14597456</v>
      </c>
      <c r="I9" s="22" t="n">
        <v>19360000</v>
      </c>
      <c r="J9" s="26" t="n">
        <v>12161117</v>
      </c>
      <c r="K9" s="26" t="n">
        <v>21300000</v>
      </c>
    </row>
    <row r="10" customFormat="false" ht="15" hidden="false" customHeight="false" outlineLevel="0" collapsed="false">
      <c r="B10" s="28"/>
      <c r="D10" s="29" t="s">
        <v>15</v>
      </c>
      <c r="E10" s="30" t="s">
        <v>16</v>
      </c>
      <c r="F10" s="30"/>
      <c r="G10" s="30"/>
      <c r="H10" s="22" t="n">
        <v>443996</v>
      </c>
      <c r="I10" s="22" t="n">
        <v>968000</v>
      </c>
      <c r="J10" s="26" t="n">
        <v>507189</v>
      </c>
      <c r="K10" s="26" t="n">
        <v>1060000</v>
      </c>
    </row>
    <row r="11" customFormat="false" ht="15" hidden="false" customHeight="false" outlineLevel="0" collapsed="false">
      <c r="B11" s="28"/>
      <c r="D11" s="29" t="s">
        <v>17</v>
      </c>
      <c r="E11" s="30" t="s">
        <v>18</v>
      </c>
      <c r="F11" s="30"/>
      <c r="G11" s="30"/>
      <c r="H11" s="22" t="n">
        <v>6153538</v>
      </c>
      <c r="I11" s="22" t="n">
        <v>8830000</v>
      </c>
      <c r="J11" s="26" t="n">
        <v>4434689</v>
      </c>
      <c r="K11" s="26" t="n">
        <v>9710000</v>
      </c>
    </row>
    <row r="12" customFormat="false" ht="15" hidden="false" customHeight="false" outlineLevel="0" collapsed="false">
      <c r="B12" s="28"/>
      <c r="D12" s="29" t="s">
        <v>19</v>
      </c>
      <c r="E12" s="30" t="s">
        <v>20</v>
      </c>
      <c r="F12" s="30"/>
      <c r="G12" s="30"/>
      <c r="H12" s="22"/>
      <c r="I12" s="22"/>
      <c r="J12" s="26"/>
      <c r="K12" s="26"/>
    </row>
    <row r="13" customFormat="false" ht="15" hidden="false" customHeight="false" outlineLevel="0" collapsed="false">
      <c r="B13" s="28"/>
      <c r="D13" s="29" t="s">
        <v>21</v>
      </c>
      <c r="E13" s="30" t="s">
        <v>22</v>
      </c>
      <c r="F13" s="30"/>
      <c r="G13" s="30"/>
      <c r="H13" s="22" t="n">
        <v>7533635</v>
      </c>
      <c r="I13" s="22" t="n">
        <v>7000000</v>
      </c>
      <c r="J13" s="26" t="n">
        <v>4936033</v>
      </c>
      <c r="K13" s="26" t="n">
        <v>12000000</v>
      </c>
    </row>
    <row r="14" customFormat="false" ht="15" hidden="false" customHeight="false" outlineLevel="0" collapsed="false">
      <c r="B14" s="28"/>
      <c r="D14" s="29" t="s">
        <v>23</v>
      </c>
      <c r="E14" s="30" t="s">
        <v>24</v>
      </c>
      <c r="F14" s="30"/>
      <c r="G14" s="30"/>
      <c r="H14" s="22"/>
      <c r="I14" s="22"/>
      <c r="J14" s="26"/>
      <c r="K14" s="26"/>
    </row>
    <row r="15" customFormat="false" ht="15" hidden="false" customHeight="false" outlineLevel="0" collapsed="false">
      <c r="B15" s="28"/>
      <c r="D15" s="29" t="s">
        <v>25</v>
      </c>
      <c r="E15" s="30" t="s">
        <v>26</v>
      </c>
      <c r="F15" s="30"/>
      <c r="G15" s="30"/>
      <c r="H15" s="22"/>
      <c r="I15" s="22"/>
      <c r="J15" s="26"/>
      <c r="K15" s="26"/>
    </row>
    <row r="16" customFormat="false" ht="15" hidden="false" customHeight="false" outlineLevel="0" collapsed="false">
      <c r="B16" s="28"/>
      <c r="C16" s="3" t="n">
        <v>2</v>
      </c>
      <c r="D16" s="31" t="s">
        <v>27</v>
      </c>
      <c r="E16" s="31"/>
      <c r="F16" s="31"/>
      <c r="G16" s="31"/>
      <c r="H16" s="22"/>
      <c r="I16" s="22"/>
      <c r="J16" s="26"/>
      <c r="K16" s="26"/>
    </row>
    <row r="17" customFormat="false" ht="15" hidden="false" customHeight="false" outlineLevel="0" collapsed="false">
      <c r="B17" s="28"/>
      <c r="D17" s="32" t="s">
        <v>13</v>
      </c>
      <c r="E17" s="33" t="s">
        <v>28</v>
      </c>
      <c r="F17" s="33"/>
      <c r="G17" s="33"/>
      <c r="H17" s="22" t="n">
        <v>6328233</v>
      </c>
      <c r="I17" s="22" t="n">
        <v>9547000</v>
      </c>
      <c r="J17" s="26" t="n">
        <v>7102708</v>
      </c>
      <c r="K17" s="26" t="n">
        <v>10500000</v>
      </c>
    </row>
    <row r="18" customFormat="false" ht="15" hidden="false" customHeight="false" outlineLevel="0" collapsed="false">
      <c r="B18" s="28"/>
      <c r="D18" s="32" t="s">
        <v>15</v>
      </c>
      <c r="E18" s="33" t="s">
        <v>29</v>
      </c>
      <c r="F18" s="33"/>
      <c r="G18" s="33"/>
      <c r="H18" s="22"/>
      <c r="I18" s="22"/>
      <c r="J18" s="26"/>
      <c r="K18" s="26"/>
    </row>
    <row r="19" customFormat="false" ht="15" hidden="false" customHeight="false" outlineLevel="0" collapsed="false">
      <c r="B19" s="28"/>
      <c r="D19" s="32" t="s">
        <v>17</v>
      </c>
      <c r="E19" s="33" t="s">
        <v>30</v>
      </c>
      <c r="F19" s="33"/>
      <c r="G19" s="33"/>
      <c r="H19" s="22"/>
      <c r="I19" s="22"/>
      <c r="J19" s="26"/>
      <c r="K19" s="26"/>
    </row>
    <row r="20" customFormat="false" ht="15" hidden="false" customHeight="false" outlineLevel="0" collapsed="false">
      <c r="B20" s="28"/>
      <c r="D20" s="32" t="s">
        <v>19</v>
      </c>
      <c r="E20" s="33" t="s">
        <v>31</v>
      </c>
      <c r="F20" s="33"/>
      <c r="G20" s="33"/>
      <c r="H20" s="22"/>
      <c r="I20" s="22"/>
      <c r="J20" s="26"/>
      <c r="K20" s="26"/>
    </row>
    <row r="21" customFormat="false" ht="15" hidden="false" customHeight="false" outlineLevel="0" collapsed="false">
      <c r="B21" s="28"/>
      <c r="D21" s="3"/>
      <c r="E21" s="32" t="n">
        <v>1</v>
      </c>
      <c r="F21" s="34" t="s">
        <v>32</v>
      </c>
      <c r="G21" s="34"/>
      <c r="H21" s="22"/>
      <c r="I21" s="22"/>
      <c r="J21" s="26"/>
      <c r="K21" s="26"/>
    </row>
    <row r="22" customFormat="false" ht="15" hidden="false" customHeight="false" outlineLevel="0" collapsed="false">
      <c r="B22" s="28"/>
      <c r="D22" s="3"/>
      <c r="E22" s="32" t="n">
        <v>2</v>
      </c>
      <c r="F22" s="35" t="s">
        <v>33</v>
      </c>
      <c r="G22" s="35"/>
      <c r="H22" s="22"/>
      <c r="I22" s="22"/>
      <c r="J22" s="26"/>
      <c r="K22" s="26"/>
    </row>
    <row r="23" customFormat="false" ht="15" hidden="false" customHeight="false" outlineLevel="0" collapsed="false">
      <c r="B23" s="28"/>
      <c r="D23" s="3"/>
      <c r="E23" s="32" t="n">
        <v>3</v>
      </c>
      <c r="F23" s="36" t="s">
        <v>34</v>
      </c>
      <c r="G23" s="36"/>
      <c r="H23" s="22"/>
      <c r="I23" s="22"/>
      <c r="J23" s="26"/>
      <c r="K23" s="26"/>
    </row>
    <row r="24" customFormat="false" ht="18.75" hidden="false" customHeight="false" outlineLevel="0" collapsed="false">
      <c r="A24" s="37" t="s">
        <v>35</v>
      </c>
      <c r="B24" s="37"/>
      <c r="C24" s="37"/>
      <c r="D24" s="37"/>
      <c r="E24" s="37"/>
      <c r="F24" s="37"/>
      <c r="G24" s="37"/>
      <c r="H24" s="38" t="n">
        <f aca="false">SUM(H8:H23)</f>
        <v>35056858</v>
      </c>
      <c r="I24" s="38" t="n">
        <f aca="false">SUM(I8:I23)</f>
        <v>45705000</v>
      </c>
      <c r="J24" s="39" t="n">
        <f aca="false">SUM(J8:J23)</f>
        <v>29141736</v>
      </c>
      <c r="K24" s="39" t="n">
        <f aca="false">SUM(K8:K23)</f>
        <v>54570000</v>
      </c>
    </row>
    <row r="25" customFormat="false" ht="15" hidden="false" customHeight="false" outlineLevel="0" collapsed="false">
      <c r="A25" s="40"/>
      <c r="B25" s="28" t="n">
        <v>2</v>
      </c>
      <c r="C25" s="41" t="s">
        <v>36</v>
      </c>
      <c r="D25" s="42"/>
      <c r="E25" s="42"/>
      <c r="F25" s="42"/>
      <c r="G25" s="43"/>
      <c r="H25" s="22"/>
      <c r="I25" s="22"/>
      <c r="J25" s="26"/>
      <c r="K25" s="26"/>
    </row>
    <row r="26" customFormat="false" ht="15" hidden="false" customHeight="false" outlineLevel="0" collapsed="false">
      <c r="B26" s="28"/>
      <c r="C26" s="44" t="n">
        <v>1</v>
      </c>
      <c r="D26" s="27" t="s">
        <v>37</v>
      </c>
      <c r="E26" s="27"/>
      <c r="F26" s="27"/>
      <c r="G26" s="27"/>
      <c r="H26" s="22"/>
      <c r="I26" s="22"/>
      <c r="J26" s="26"/>
      <c r="K26" s="26"/>
    </row>
    <row r="27" customFormat="false" ht="15" hidden="false" customHeight="false" outlineLevel="0" collapsed="false">
      <c r="B27" s="28"/>
      <c r="D27" s="1" t="s">
        <v>8</v>
      </c>
      <c r="E27" s="31" t="s">
        <v>38</v>
      </c>
      <c r="F27" s="31"/>
      <c r="G27" s="31"/>
      <c r="H27" s="22"/>
      <c r="I27" s="22"/>
      <c r="J27" s="26"/>
      <c r="K27" s="26"/>
    </row>
    <row r="28" customFormat="false" ht="15" hidden="false" customHeight="false" outlineLevel="0" collapsed="false">
      <c r="B28" s="28"/>
      <c r="D28" s="3"/>
      <c r="E28" s="32" t="n">
        <v>1</v>
      </c>
      <c r="F28" s="7" t="s">
        <v>39</v>
      </c>
      <c r="H28" s="22" t="n">
        <v>82644676</v>
      </c>
      <c r="I28" s="22" t="n">
        <v>98670000</v>
      </c>
      <c r="J28" s="26" t="n">
        <v>64965499</v>
      </c>
      <c r="K28" s="26" t="n">
        <v>108540000</v>
      </c>
    </row>
    <row r="29" customFormat="false" ht="15" hidden="false" customHeight="false" outlineLevel="0" collapsed="false">
      <c r="B29" s="28"/>
      <c r="D29" s="3"/>
      <c r="E29" s="32" t="n">
        <v>2</v>
      </c>
      <c r="F29" s="7" t="s">
        <v>40</v>
      </c>
      <c r="H29" s="22" t="n">
        <v>38474168</v>
      </c>
      <c r="I29" s="22" t="n">
        <v>30000000</v>
      </c>
      <c r="J29" s="26" t="n">
        <v>10878739</v>
      </c>
      <c r="K29" s="26" t="n">
        <v>30000000</v>
      </c>
    </row>
    <row r="30" customFormat="false" ht="15" hidden="false" customHeight="false" outlineLevel="0" collapsed="false">
      <c r="B30" s="28"/>
      <c r="D30" s="3"/>
      <c r="E30" s="32" t="n">
        <v>3</v>
      </c>
      <c r="F30" s="7" t="s">
        <v>41</v>
      </c>
      <c r="H30" s="22" t="n">
        <v>10910531</v>
      </c>
      <c r="I30" s="22" t="n">
        <v>20000000</v>
      </c>
      <c r="J30" s="26" t="n">
        <v>8205474</v>
      </c>
      <c r="K30" s="26" t="n">
        <v>30000000</v>
      </c>
    </row>
    <row r="31" customFormat="false" ht="15" hidden="false" customHeight="false" outlineLevel="0" collapsed="false">
      <c r="B31" s="28"/>
      <c r="D31" s="3"/>
      <c r="E31" s="32" t="n">
        <v>4</v>
      </c>
      <c r="F31" s="7" t="s">
        <v>42</v>
      </c>
      <c r="H31" s="22" t="n">
        <v>2410790</v>
      </c>
      <c r="I31" s="22" t="n">
        <v>2500000</v>
      </c>
      <c r="J31" s="26" t="n">
        <v>1587385</v>
      </c>
      <c r="K31" s="26" t="n">
        <v>2500000</v>
      </c>
    </row>
    <row r="32" customFormat="false" ht="15" hidden="false" customHeight="false" outlineLevel="0" collapsed="false">
      <c r="B32" s="28"/>
      <c r="D32" s="1" t="s">
        <v>43</v>
      </c>
      <c r="E32" s="31" t="s">
        <v>44</v>
      </c>
      <c r="F32" s="31"/>
      <c r="G32" s="31"/>
      <c r="H32" s="22"/>
      <c r="I32" s="22"/>
      <c r="J32" s="26"/>
      <c r="K32" s="26"/>
    </row>
    <row r="33" customFormat="false" ht="15" hidden="false" customHeight="false" outlineLevel="0" collapsed="false">
      <c r="B33" s="28"/>
      <c r="D33" s="3"/>
      <c r="E33" s="32" t="n">
        <v>1</v>
      </c>
      <c r="F33" s="30" t="s">
        <v>45</v>
      </c>
      <c r="G33" s="30"/>
      <c r="H33" s="22"/>
      <c r="I33" s="22"/>
      <c r="J33" s="26"/>
      <c r="K33" s="26"/>
    </row>
    <row r="34" customFormat="false" ht="15" hidden="false" customHeight="false" outlineLevel="0" collapsed="false">
      <c r="B34" s="28"/>
      <c r="D34" s="3"/>
      <c r="E34" s="32" t="n">
        <v>2</v>
      </c>
      <c r="F34" s="30" t="s">
        <v>46</v>
      </c>
      <c r="G34" s="30"/>
      <c r="H34" s="22"/>
      <c r="I34" s="22"/>
      <c r="J34" s="26"/>
      <c r="K34" s="26"/>
    </row>
    <row r="35" customFormat="false" ht="15" hidden="false" customHeight="false" outlineLevel="0" collapsed="false">
      <c r="B35" s="28"/>
      <c r="D35" s="3"/>
      <c r="E35" s="32" t="n">
        <v>3</v>
      </c>
      <c r="F35" s="30" t="s">
        <v>47</v>
      </c>
      <c r="G35" s="30"/>
      <c r="H35" s="22"/>
      <c r="I35" s="22"/>
      <c r="J35" s="26"/>
      <c r="K35" s="26"/>
    </row>
    <row r="36" customFormat="false" ht="15" hidden="false" customHeight="false" outlineLevel="0" collapsed="false">
      <c r="B36" s="28"/>
      <c r="D36" s="3"/>
      <c r="E36" s="32" t="n">
        <v>4</v>
      </c>
      <c r="F36" s="30" t="s">
        <v>48</v>
      </c>
      <c r="G36" s="30"/>
      <c r="H36" s="22" t="n">
        <v>438328</v>
      </c>
      <c r="I36" s="22" t="n">
        <v>5000000</v>
      </c>
      <c r="J36" s="26" t="n">
        <v>485000</v>
      </c>
      <c r="K36" s="26" t="n">
        <v>10000000</v>
      </c>
    </row>
    <row r="37" customFormat="false" ht="15" hidden="false" customHeight="false" outlineLevel="0" collapsed="false">
      <c r="B37" s="28"/>
      <c r="D37" s="3"/>
      <c r="E37" s="32" t="n">
        <v>5</v>
      </c>
      <c r="F37" s="30" t="s">
        <v>49</v>
      </c>
      <c r="G37" s="30"/>
      <c r="H37" s="22" t="n">
        <v>31141423</v>
      </c>
      <c r="I37" s="22" t="n">
        <v>30000000</v>
      </c>
      <c r="J37" s="26" t="n">
        <v>4751977</v>
      </c>
      <c r="K37" s="26" t="n">
        <v>40000000</v>
      </c>
    </row>
    <row r="38" customFormat="false" ht="15" hidden="false" customHeight="false" outlineLevel="0" collapsed="false">
      <c r="B38" s="28"/>
      <c r="D38" s="1" t="s">
        <v>50</v>
      </c>
      <c r="E38" s="31" t="s">
        <v>51</v>
      </c>
      <c r="F38" s="31"/>
      <c r="G38" s="31"/>
      <c r="H38" s="22"/>
      <c r="I38" s="22" t="n">
        <v>10000</v>
      </c>
      <c r="J38" s="26"/>
      <c r="K38" s="26" t="n">
        <v>10000</v>
      </c>
    </row>
    <row r="39" customFormat="false" ht="15" hidden="false" customHeight="false" outlineLevel="0" collapsed="false">
      <c r="B39" s="28"/>
      <c r="D39" s="3"/>
      <c r="E39" s="32" t="n">
        <v>1</v>
      </c>
      <c r="F39" s="7" t="s">
        <v>52</v>
      </c>
      <c r="H39" s="22"/>
      <c r="I39" s="22"/>
      <c r="J39" s="26"/>
      <c r="K39" s="26"/>
    </row>
    <row r="40" customFormat="false" ht="15" hidden="false" customHeight="false" outlineLevel="0" collapsed="false">
      <c r="B40" s="28"/>
      <c r="D40" s="3"/>
      <c r="E40" s="32" t="n">
        <v>2</v>
      </c>
      <c r="F40" s="7" t="s">
        <v>53</v>
      </c>
      <c r="H40" s="22"/>
      <c r="I40" s="22"/>
      <c r="J40" s="26"/>
      <c r="K40" s="26"/>
    </row>
    <row r="41" customFormat="false" ht="15" hidden="false" customHeight="false" outlineLevel="0" collapsed="false">
      <c r="B41" s="28"/>
      <c r="D41" s="3"/>
      <c r="E41" s="32" t="n">
        <v>3</v>
      </c>
      <c r="F41" s="7" t="s">
        <v>54</v>
      </c>
      <c r="H41" s="22"/>
      <c r="I41" s="22"/>
      <c r="J41" s="26"/>
      <c r="K41" s="26"/>
    </row>
    <row r="42" customFormat="false" ht="15" hidden="false" customHeight="false" outlineLevel="0" collapsed="false">
      <c r="B42" s="28"/>
      <c r="C42" s="1" t="n">
        <v>2</v>
      </c>
      <c r="D42" s="41" t="s">
        <v>55</v>
      </c>
      <c r="E42" s="42"/>
      <c r="F42" s="42"/>
      <c r="G42" s="43"/>
      <c r="H42" s="22"/>
      <c r="I42" s="22"/>
      <c r="J42" s="26"/>
      <c r="K42" s="26"/>
    </row>
    <row r="43" customFormat="false" ht="15" hidden="false" customHeight="false" outlineLevel="0" collapsed="false">
      <c r="B43" s="28"/>
      <c r="D43" s="29" t="s">
        <v>56</v>
      </c>
      <c r="E43" s="45" t="s">
        <v>38</v>
      </c>
      <c r="F43" s="46"/>
      <c r="G43" s="47"/>
      <c r="H43" s="22"/>
      <c r="I43" s="22"/>
      <c r="J43" s="26"/>
      <c r="K43" s="26"/>
    </row>
    <row r="44" customFormat="false" ht="15" hidden="false" customHeight="false" outlineLevel="0" collapsed="false">
      <c r="B44" s="28"/>
      <c r="D44" s="3"/>
      <c r="E44" s="32" t="n">
        <v>1</v>
      </c>
      <c r="F44" s="48" t="s">
        <v>57</v>
      </c>
      <c r="G44" s="48"/>
      <c r="H44" s="22" t="n">
        <v>14464718</v>
      </c>
      <c r="I44" s="22" t="n">
        <v>18370000</v>
      </c>
      <c r="J44" s="26" t="n">
        <v>12225728</v>
      </c>
      <c r="K44" s="26" t="n">
        <v>20210000</v>
      </c>
    </row>
    <row r="45" customFormat="false" ht="15" hidden="false" customHeight="false" outlineLevel="0" collapsed="false">
      <c r="B45" s="28"/>
      <c r="D45" s="3"/>
      <c r="E45" s="32" t="n">
        <v>2</v>
      </c>
      <c r="F45" s="48" t="s">
        <v>58</v>
      </c>
      <c r="G45" s="48"/>
      <c r="H45" s="22" t="n">
        <v>325911</v>
      </c>
      <c r="I45" s="22" t="n">
        <v>12500</v>
      </c>
      <c r="J45" s="26"/>
      <c r="K45" s="26"/>
    </row>
    <row r="46" customFormat="false" ht="15" hidden="false" customHeight="false" outlineLevel="0" collapsed="false">
      <c r="B46" s="28"/>
      <c r="D46" s="3"/>
      <c r="E46" s="32" t="n">
        <v>3</v>
      </c>
      <c r="F46" s="48" t="s">
        <v>41</v>
      </c>
      <c r="G46" s="48"/>
      <c r="H46" s="22" t="n">
        <v>6059961</v>
      </c>
      <c r="I46" s="22" t="n">
        <v>10000000</v>
      </c>
      <c r="J46" s="26" t="n">
        <v>2991458</v>
      </c>
      <c r="K46" s="26" t="n">
        <v>25000000</v>
      </c>
    </row>
    <row r="47" customFormat="false" ht="15" hidden="false" customHeight="false" outlineLevel="0" collapsed="false">
      <c r="B47" s="28"/>
      <c r="D47" s="3"/>
      <c r="E47" s="32" t="n">
        <v>4</v>
      </c>
      <c r="F47" s="48" t="s">
        <v>42</v>
      </c>
      <c r="G47" s="48"/>
      <c r="H47" s="22" t="n">
        <v>728505</v>
      </c>
      <c r="I47" s="22" t="n">
        <v>2000000</v>
      </c>
      <c r="J47" s="26" t="n">
        <v>74922</v>
      </c>
      <c r="K47" s="26" t="n">
        <v>2000000</v>
      </c>
    </row>
    <row r="48" customFormat="false" ht="31.5" hidden="false" customHeight="true" outlineLevel="0" collapsed="false">
      <c r="B48" s="28"/>
      <c r="D48" s="3"/>
      <c r="E48" s="49" t="n">
        <v>5</v>
      </c>
      <c r="F48" s="50" t="s">
        <v>59</v>
      </c>
      <c r="G48" s="50"/>
      <c r="H48" s="22"/>
      <c r="I48" s="22"/>
      <c r="J48" s="26"/>
      <c r="K48" s="26"/>
    </row>
    <row r="49" customFormat="false" ht="15" hidden="false" customHeight="true" outlineLevel="0" collapsed="false">
      <c r="B49" s="28"/>
      <c r="D49" s="29" t="s">
        <v>43</v>
      </c>
      <c r="E49" s="51" t="s">
        <v>44</v>
      </c>
      <c r="F49" s="51"/>
      <c r="G49" s="51"/>
      <c r="H49" s="22"/>
      <c r="I49" s="22"/>
      <c r="J49" s="26"/>
      <c r="K49" s="26"/>
    </row>
    <row r="50" customFormat="false" ht="15" hidden="false" customHeight="true" outlineLevel="0" collapsed="false">
      <c r="B50" s="28"/>
      <c r="D50" s="3"/>
      <c r="E50" s="33" t="n">
        <v>1</v>
      </c>
      <c r="F50" s="51" t="s">
        <v>46</v>
      </c>
      <c r="G50" s="51"/>
      <c r="H50" s="22"/>
      <c r="I50" s="22"/>
      <c r="J50" s="26"/>
      <c r="K50" s="26"/>
    </row>
    <row r="51" customFormat="false" ht="15" hidden="false" customHeight="true" outlineLevel="0" collapsed="false">
      <c r="B51" s="28"/>
      <c r="D51" s="3"/>
      <c r="E51" s="33" t="n">
        <v>2</v>
      </c>
      <c r="F51" s="51" t="s">
        <v>47</v>
      </c>
      <c r="G51" s="51"/>
      <c r="H51" s="22"/>
      <c r="I51" s="22"/>
      <c r="J51" s="26"/>
      <c r="K51" s="26"/>
    </row>
    <row r="52" customFormat="false" ht="15" hidden="false" customHeight="true" outlineLevel="0" collapsed="false">
      <c r="B52" s="28"/>
      <c r="D52" s="3"/>
      <c r="E52" s="33" t="n">
        <v>3</v>
      </c>
      <c r="F52" s="51" t="s">
        <v>48</v>
      </c>
      <c r="G52" s="51"/>
      <c r="H52" s="22"/>
      <c r="I52" s="22"/>
      <c r="J52" s="26"/>
      <c r="K52" s="26"/>
    </row>
    <row r="53" customFormat="false" ht="15" hidden="false" customHeight="true" outlineLevel="0" collapsed="false">
      <c r="B53" s="28"/>
      <c r="D53" s="3"/>
      <c r="E53" s="33" t="n">
        <v>4</v>
      </c>
      <c r="F53" s="51" t="s">
        <v>49</v>
      </c>
      <c r="G53" s="51"/>
      <c r="H53" s="22" t="n">
        <v>7065557</v>
      </c>
      <c r="I53" s="22" t="n">
        <v>10000000</v>
      </c>
      <c r="J53" s="26" t="n">
        <v>1161477</v>
      </c>
      <c r="K53" s="26" t="n">
        <v>25000000</v>
      </c>
    </row>
    <row r="54" customFormat="false" ht="15" hidden="false" customHeight="true" outlineLevel="0" collapsed="false">
      <c r="B54" s="28"/>
      <c r="D54" s="3"/>
      <c r="E54" s="33" t="n">
        <v>5</v>
      </c>
      <c r="F54" s="51" t="s">
        <v>45</v>
      </c>
      <c r="G54" s="51"/>
      <c r="H54" s="22"/>
      <c r="I54" s="22"/>
      <c r="J54" s="26"/>
      <c r="K54" s="26"/>
    </row>
    <row r="55" customFormat="false" ht="15" hidden="false" customHeight="false" outlineLevel="0" collapsed="false">
      <c r="B55" s="28"/>
      <c r="D55" s="29" t="s">
        <v>50</v>
      </c>
      <c r="E55" s="33" t="s">
        <v>60</v>
      </c>
      <c r="F55" s="33"/>
      <c r="G55" s="33"/>
      <c r="H55" s="22"/>
      <c r="I55" s="22"/>
      <c r="J55" s="26"/>
      <c r="K55" s="26"/>
    </row>
    <row r="56" customFormat="false" ht="15" hidden="false" customHeight="false" outlineLevel="0" collapsed="false">
      <c r="B56" s="28"/>
      <c r="D56" s="3"/>
      <c r="E56" s="33" t="n">
        <v>1</v>
      </c>
      <c r="F56" s="33" t="s">
        <v>61</v>
      </c>
      <c r="G56" s="33"/>
      <c r="H56" s="22"/>
      <c r="I56" s="22"/>
      <c r="J56" s="26"/>
      <c r="K56" s="26"/>
    </row>
    <row r="57" customFormat="false" ht="15" hidden="false" customHeight="false" outlineLevel="0" collapsed="false">
      <c r="B57" s="28"/>
      <c r="D57" s="3"/>
      <c r="E57" s="33" t="n">
        <v>2</v>
      </c>
      <c r="F57" s="33" t="s">
        <v>53</v>
      </c>
      <c r="G57" s="33"/>
      <c r="H57" s="22"/>
      <c r="I57" s="22"/>
      <c r="J57" s="26"/>
      <c r="K57" s="26"/>
    </row>
    <row r="58" customFormat="false" ht="15" hidden="false" customHeight="false" outlineLevel="0" collapsed="false">
      <c r="B58" s="28"/>
      <c r="D58" s="3"/>
      <c r="E58" s="33" t="n">
        <v>3</v>
      </c>
      <c r="F58" s="7" t="s">
        <v>62</v>
      </c>
      <c r="H58" s="22"/>
      <c r="I58" s="22"/>
      <c r="J58" s="26"/>
      <c r="K58" s="26"/>
    </row>
    <row r="59" customFormat="false" ht="15" hidden="false" customHeight="true" outlineLevel="0" collapsed="false">
      <c r="A59" s="37" t="s">
        <v>35</v>
      </c>
      <c r="B59" s="37"/>
      <c r="C59" s="37"/>
      <c r="D59" s="37"/>
      <c r="E59" s="37"/>
      <c r="F59" s="37"/>
      <c r="G59" s="37"/>
      <c r="H59" s="38" t="n">
        <f aca="false">SUM(H27:H58)</f>
        <v>194664568</v>
      </c>
      <c r="I59" s="38" t="n">
        <f aca="false">SUM(I27:I58)</f>
        <v>226562500</v>
      </c>
      <c r="J59" s="39" t="n">
        <f aca="false">SUM(J27:J58)</f>
        <v>107327659</v>
      </c>
      <c r="K59" s="39" t="n">
        <f aca="false">SUM(K27:K58)</f>
        <v>293260000</v>
      </c>
    </row>
    <row r="60" customFormat="false" ht="47.25" hidden="false" customHeight="true" outlineLevel="0" collapsed="false">
      <c r="B60" s="28"/>
      <c r="C60" s="52" t="n">
        <v>3</v>
      </c>
      <c r="D60" s="53" t="s">
        <v>63</v>
      </c>
      <c r="E60" s="53"/>
      <c r="F60" s="53"/>
      <c r="G60" s="53"/>
      <c r="H60" s="22"/>
      <c r="I60" s="22"/>
      <c r="J60" s="26"/>
      <c r="K60" s="26"/>
    </row>
    <row r="61" customFormat="false" ht="15" hidden="false" customHeight="false" outlineLevel="0" collapsed="false">
      <c r="B61" s="28"/>
      <c r="D61" s="29" t="s">
        <v>56</v>
      </c>
      <c r="E61" s="33" t="s">
        <v>64</v>
      </c>
      <c r="F61" s="33"/>
      <c r="G61" s="33"/>
      <c r="H61" s="22" t="n">
        <v>439078074</v>
      </c>
      <c r="I61" s="22" t="n">
        <v>541000000</v>
      </c>
      <c r="J61" s="26" t="n">
        <v>371291378</v>
      </c>
      <c r="K61" s="26" t="n">
        <v>595100000</v>
      </c>
    </row>
    <row r="62" customFormat="false" ht="15" hidden="false" customHeight="false" outlineLevel="0" collapsed="false">
      <c r="B62" s="28"/>
      <c r="D62" s="29" t="s">
        <v>43</v>
      </c>
      <c r="E62" s="33" t="s">
        <v>65</v>
      </c>
      <c r="F62" s="33"/>
      <c r="G62" s="33"/>
      <c r="H62" s="22" t="n">
        <v>1830380</v>
      </c>
      <c r="I62" s="22" t="n">
        <v>2090000</v>
      </c>
      <c r="J62" s="26" t="n">
        <v>1641618</v>
      </c>
      <c r="K62" s="26" t="n">
        <v>2300000</v>
      </c>
    </row>
    <row r="63" customFormat="false" ht="15" hidden="false" customHeight="false" outlineLevel="0" collapsed="false">
      <c r="B63" s="28"/>
      <c r="D63" s="29" t="s">
        <v>50</v>
      </c>
      <c r="E63" s="54" t="s">
        <v>66</v>
      </c>
      <c r="F63" s="54"/>
      <c r="G63" s="54"/>
      <c r="H63" s="22" t="n">
        <v>492180</v>
      </c>
      <c r="I63" s="22" t="n">
        <v>968000</v>
      </c>
      <c r="J63" s="26" t="n">
        <v>477933</v>
      </c>
      <c r="K63" s="26" t="n">
        <v>1060000</v>
      </c>
    </row>
    <row r="64" customFormat="false" ht="15" hidden="false" customHeight="false" outlineLevel="0" collapsed="false">
      <c r="B64" s="28"/>
      <c r="D64" s="29" t="s">
        <v>67</v>
      </c>
      <c r="E64" s="33" t="s">
        <v>68</v>
      </c>
      <c r="F64" s="33"/>
      <c r="G64" s="33"/>
      <c r="H64" s="22"/>
      <c r="I64" s="22"/>
      <c r="J64" s="26"/>
      <c r="K64" s="26"/>
    </row>
    <row r="65" customFormat="false" ht="15" hidden="false" customHeight="false" outlineLevel="0" collapsed="false">
      <c r="B65" s="28"/>
      <c r="D65" s="29" t="s">
        <v>69</v>
      </c>
      <c r="E65" s="33" t="s">
        <v>70</v>
      </c>
      <c r="F65" s="33"/>
      <c r="G65" s="33"/>
      <c r="H65" s="22" t="n">
        <v>217667</v>
      </c>
      <c r="I65" s="22" t="n">
        <v>4000000</v>
      </c>
      <c r="J65" s="26" t="n">
        <v>765362</v>
      </c>
      <c r="K65" s="26" t="n">
        <v>6000000</v>
      </c>
    </row>
    <row r="66" customFormat="false" ht="24.75" hidden="false" customHeight="true" outlineLevel="0" collapsed="false">
      <c r="B66" s="28"/>
      <c r="D66" s="55" t="s">
        <v>71</v>
      </c>
      <c r="E66" s="51" t="s">
        <v>72</v>
      </c>
      <c r="F66" s="51"/>
      <c r="G66" s="51"/>
      <c r="H66" s="22" t="n">
        <v>39636116</v>
      </c>
      <c r="I66" s="22" t="n">
        <v>40000000</v>
      </c>
      <c r="J66" s="26" t="n">
        <v>32043004</v>
      </c>
      <c r="K66" s="26" t="n">
        <v>13200000</v>
      </c>
    </row>
    <row r="67" customFormat="false" ht="15" hidden="false" customHeight="true" outlineLevel="0" collapsed="false">
      <c r="B67" s="28"/>
      <c r="D67" s="55" t="s">
        <v>73</v>
      </c>
      <c r="E67" s="51" t="s">
        <v>74</v>
      </c>
      <c r="F67" s="51"/>
      <c r="G67" s="51"/>
      <c r="H67" s="22"/>
      <c r="I67" s="22"/>
      <c r="J67" s="26"/>
      <c r="K67" s="26" t="n">
        <v>32000000</v>
      </c>
    </row>
    <row r="68" customFormat="false" ht="15" hidden="false" customHeight="false" outlineLevel="0" collapsed="false">
      <c r="B68" s="28"/>
      <c r="D68" s="55" t="s">
        <v>75</v>
      </c>
      <c r="E68" s="32" t="n">
        <v>1</v>
      </c>
      <c r="F68" s="48" t="s">
        <v>76</v>
      </c>
      <c r="G68" s="48"/>
      <c r="H68" s="22" t="n">
        <v>1300000</v>
      </c>
      <c r="I68" s="22" t="n">
        <v>7000000</v>
      </c>
      <c r="J68" s="26"/>
      <c r="K68" s="26" t="n">
        <v>15000000</v>
      </c>
    </row>
    <row r="69" customFormat="false" ht="15" hidden="false" customHeight="false" outlineLevel="0" collapsed="false">
      <c r="B69" s="28"/>
      <c r="D69" s="3"/>
      <c r="E69" s="32" t="n">
        <v>2</v>
      </c>
      <c r="F69" s="7" t="s">
        <v>77</v>
      </c>
      <c r="H69" s="22" t="n">
        <v>20654849</v>
      </c>
      <c r="I69" s="22" t="n">
        <v>40000000</v>
      </c>
      <c r="J69" s="26" t="n">
        <v>442000</v>
      </c>
      <c r="K69" s="26" t="n">
        <v>40000000</v>
      </c>
    </row>
    <row r="70" customFormat="false" ht="15" hidden="false" customHeight="false" outlineLevel="0" collapsed="false">
      <c r="B70" s="28"/>
      <c r="D70" s="3"/>
      <c r="E70" s="32" t="n">
        <v>3</v>
      </c>
      <c r="F70" s="48" t="s">
        <v>78</v>
      </c>
      <c r="G70" s="48"/>
      <c r="H70" s="22"/>
      <c r="I70" s="22"/>
      <c r="J70" s="26"/>
      <c r="K70" s="26"/>
    </row>
    <row r="71" customFormat="false" ht="15" hidden="false" customHeight="false" outlineLevel="0" collapsed="false">
      <c r="B71" s="28"/>
      <c r="D71" s="3"/>
      <c r="E71" s="32" t="n">
        <v>4</v>
      </c>
      <c r="F71" s="48" t="s">
        <v>79</v>
      </c>
      <c r="G71" s="48"/>
      <c r="H71" s="22"/>
      <c r="I71" s="22"/>
      <c r="J71" s="26"/>
      <c r="K71" s="26"/>
    </row>
    <row r="72" customFormat="false" ht="15" hidden="false" customHeight="false" outlineLevel="0" collapsed="false">
      <c r="B72" s="28"/>
      <c r="D72" s="29" t="s">
        <v>80</v>
      </c>
      <c r="E72" s="30" t="s">
        <v>60</v>
      </c>
      <c r="F72" s="30"/>
      <c r="G72" s="30"/>
      <c r="H72" s="22"/>
      <c r="I72" s="22"/>
      <c r="J72" s="26"/>
      <c r="K72" s="26"/>
    </row>
    <row r="73" customFormat="false" ht="15" hidden="false" customHeight="false" outlineLevel="0" collapsed="false">
      <c r="B73" s="28"/>
      <c r="D73" s="3"/>
      <c r="E73" s="32" t="n">
        <v>1</v>
      </c>
      <c r="F73" s="30" t="s">
        <v>81</v>
      </c>
      <c r="G73" s="30"/>
      <c r="H73" s="56"/>
      <c r="I73" s="22"/>
      <c r="J73" s="26"/>
      <c r="K73" s="26"/>
    </row>
    <row r="74" customFormat="false" ht="15" hidden="false" customHeight="false" outlineLevel="0" collapsed="false">
      <c r="B74" s="28"/>
      <c r="D74" s="3"/>
      <c r="E74" s="32" t="n">
        <v>2</v>
      </c>
      <c r="F74" s="48" t="s">
        <v>82</v>
      </c>
      <c r="G74" s="48"/>
      <c r="H74" s="22"/>
      <c r="I74" s="22"/>
      <c r="J74" s="26"/>
      <c r="K74" s="26"/>
    </row>
    <row r="75" customFormat="false" ht="15" hidden="false" customHeight="false" outlineLevel="0" collapsed="false">
      <c r="B75" s="28"/>
      <c r="D75" s="3"/>
      <c r="E75" s="32" t="n">
        <v>3</v>
      </c>
      <c r="F75" s="48" t="s">
        <v>62</v>
      </c>
      <c r="G75" s="48"/>
      <c r="H75" s="22"/>
      <c r="I75" s="22"/>
      <c r="J75" s="26"/>
      <c r="K75" s="26"/>
    </row>
    <row r="76" customFormat="false" ht="18.75" hidden="false" customHeight="true" outlineLevel="0" collapsed="false">
      <c r="A76" s="57" t="s">
        <v>83</v>
      </c>
      <c r="B76" s="57"/>
      <c r="C76" s="57"/>
      <c r="D76" s="57"/>
      <c r="E76" s="57"/>
      <c r="F76" s="57"/>
      <c r="G76" s="57"/>
      <c r="H76" s="38" t="n">
        <f aca="false">SUM(H61:H75)</f>
        <v>503209266</v>
      </c>
      <c r="I76" s="38" t="n">
        <f aca="false">SUM(I61:I75)</f>
        <v>635058000</v>
      </c>
      <c r="J76" s="39" t="n">
        <f aca="false">SUM(J61:J75)</f>
        <v>406661295</v>
      </c>
      <c r="K76" s="39" t="n">
        <f aca="false">SUM(K61:K75)</f>
        <v>704660000</v>
      </c>
    </row>
    <row r="77" customFormat="false" ht="15" hidden="false" customHeight="true" outlineLevel="0" collapsed="false">
      <c r="B77" s="28" t="n">
        <v>3</v>
      </c>
      <c r="C77" s="58" t="s">
        <v>84</v>
      </c>
      <c r="D77" s="58"/>
      <c r="E77" s="58"/>
      <c r="F77" s="58"/>
      <c r="G77" s="58"/>
      <c r="H77" s="22"/>
      <c r="I77" s="22"/>
      <c r="J77" s="26"/>
      <c r="K77" s="26"/>
    </row>
    <row r="78" customFormat="false" ht="15" hidden="false" customHeight="false" outlineLevel="0" collapsed="false">
      <c r="B78" s="28"/>
      <c r="C78" s="3" t="n">
        <v>1</v>
      </c>
      <c r="D78" s="27" t="s">
        <v>85</v>
      </c>
      <c r="E78" s="27"/>
      <c r="F78" s="27"/>
      <c r="G78" s="27"/>
      <c r="H78" s="22"/>
      <c r="I78" s="22"/>
      <c r="J78" s="26"/>
      <c r="K78" s="26"/>
    </row>
    <row r="79" customFormat="false" ht="31.5" hidden="false" customHeight="true" outlineLevel="0" collapsed="false">
      <c r="B79" s="28"/>
      <c r="D79" s="55" t="s">
        <v>8</v>
      </c>
      <c r="E79" s="51" t="s">
        <v>86</v>
      </c>
      <c r="F79" s="51"/>
      <c r="G79" s="51"/>
      <c r="H79" s="22"/>
      <c r="I79" s="22"/>
      <c r="J79" s="26"/>
      <c r="K79" s="26"/>
    </row>
    <row r="80" customFormat="false" ht="15" hidden="false" customHeight="false" outlineLevel="0" collapsed="false">
      <c r="B80" s="28"/>
      <c r="D80" s="3"/>
      <c r="E80" s="32" t="n">
        <v>1</v>
      </c>
      <c r="F80" s="7" t="s">
        <v>87</v>
      </c>
      <c r="H80" s="22" t="n">
        <v>226384</v>
      </c>
      <c r="I80" s="22" t="n">
        <v>363000</v>
      </c>
      <c r="J80" s="26" t="n">
        <v>171944</v>
      </c>
      <c r="K80" s="26" t="n">
        <v>400000</v>
      </c>
    </row>
    <row r="81" customFormat="false" ht="15" hidden="false" customHeight="false" outlineLevel="0" collapsed="false">
      <c r="B81" s="28"/>
      <c r="D81" s="3"/>
      <c r="E81" s="32" t="n">
        <v>2</v>
      </c>
      <c r="F81" s="48" t="s">
        <v>88</v>
      </c>
      <c r="G81" s="48"/>
      <c r="H81" s="22"/>
      <c r="I81" s="22"/>
      <c r="J81" s="26"/>
      <c r="K81" s="26"/>
    </row>
    <row r="82" customFormat="false" ht="15" hidden="false" customHeight="false" outlineLevel="0" collapsed="false">
      <c r="B82" s="28"/>
      <c r="D82" s="3"/>
      <c r="E82" s="32" t="n">
        <v>3</v>
      </c>
      <c r="F82" s="7" t="s">
        <v>89</v>
      </c>
      <c r="H82" s="22" t="n">
        <v>280788</v>
      </c>
      <c r="I82" s="22" t="n">
        <v>700000</v>
      </c>
      <c r="J82" s="26" t="n">
        <v>265294</v>
      </c>
      <c r="K82" s="26" t="n">
        <v>700000</v>
      </c>
    </row>
    <row r="83" customFormat="false" ht="15" hidden="false" customHeight="false" outlineLevel="0" collapsed="false">
      <c r="B83" s="28"/>
      <c r="D83" s="29" t="s">
        <v>43</v>
      </c>
      <c r="E83" s="33" t="s">
        <v>90</v>
      </c>
      <c r="F83" s="33"/>
      <c r="G83" s="33"/>
      <c r="H83" s="22"/>
      <c r="I83" s="22"/>
      <c r="J83" s="26"/>
      <c r="K83" s="26"/>
    </row>
    <row r="84" customFormat="false" ht="15" hidden="false" customHeight="false" outlineLevel="0" collapsed="false">
      <c r="B84" s="28"/>
      <c r="C84" s="3" t="n">
        <v>2</v>
      </c>
      <c r="D84" s="27" t="s">
        <v>91</v>
      </c>
      <c r="E84" s="27"/>
      <c r="F84" s="27"/>
      <c r="G84" s="27"/>
      <c r="H84" s="22"/>
      <c r="I84" s="22"/>
      <c r="J84" s="26"/>
      <c r="K84" s="26"/>
    </row>
    <row r="85" customFormat="false" ht="15" hidden="false" customHeight="false" outlineLevel="0" collapsed="false">
      <c r="B85" s="28"/>
      <c r="D85" s="29" t="s">
        <v>8</v>
      </c>
      <c r="E85" s="33" t="s">
        <v>92</v>
      </c>
      <c r="F85" s="33"/>
      <c r="G85" s="33"/>
      <c r="H85" s="22" t="n">
        <v>3876103</v>
      </c>
      <c r="I85" s="22" t="n">
        <v>5445000</v>
      </c>
      <c r="J85" s="26" t="n">
        <v>2432902</v>
      </c>
      <c r="K85" s="26" t="n">
        <v>5990000</v>
      </c>
    </row>
    <row r="86" customFormat="false" ht="15" hidden="false" customHeight="false" outlineLevel="0" collapsed="false">
      <c r="B86" s="28"/>
      <c r="D86" s="29" t="s">
        <v>43</v>
      </c>
      <c r="E86" s="33" t="s">
        <v>93</v>
      </c>
      <c r="F86" s="33"/>
      <c r="G86" s="33"/>
      <c r="H86" s="22" t="n">
        <v>606921</v>
      </c>
      <c r="I86" s="22" t="n">
        <v>1400000</v>
      </c>
      <c r="J86" s="26" t="n">
        <v>837486</v>
      </c>
      <c r="K86" s="26" t="n">
        <v>1540000</v>
      </c>
    </row>
    <row r="87" customFormat="false" ht="15" hidden="false" customHeight="false" outlineLevel="0" collapsed="false">
      <c r="B87" s="28"/>
      <c r="D87" s="29" t="s">
        <v>50</v>
      </c>
      <c r="E87" s="33" t="s">
        <v>94</v>
      </c>
      <c r="F87" s="33"/>
      <c r="G87" s="33"/>
      <c r="H87" s="22" t="n">
        <v>299962</v>
      </c>
      <c r="I87" s="22" t="n">
        <v>572000</v>
      </c>
      <c r="J87" s="26" t="n">
        <v>165363</v>
      </c>
      <c r="K87" s="26" t="n">
        <v>630000</v>
      </c>
    </row>
    <row r="88" customFormat="false" ht="15" hidden="false" customHeight="false" outlineLevel="0" collapsed="false">
      <c r="B88" s="28"/>
      <c r="D88" s="29" t="s">
        <v>67</v>
      </c>
      <c r="E88" s="33" t="s">
        <v>95</v>
      </c>
      <c r="F88" s="33"/>
      <c r="G88" s="33"/>
      <c r="H88" s="22"/>
      <c r="I88" s="22"/>
      <c r="J88" s="26"/>
      <c r="K88" s="26"/>
    </row>
    <row r="89" customFormat="false" ht="15" hidden="false" customHeight="false" outlineLevel="0" collapsed="false">
      <c r="B89" s="28"/>
      <c r="C89" s="3" t="n">
        <v>3</v>
      </c>
      <c r="D89" s="3"/>
      <c r="E89" s="7" t="s">
        <v>96</v>
      </c>
      <c r="F89" s="7"/>
      <c r="H89" s="22"/>
      <c r="I89" s="22"/>
      <c r="J89" s="26"/>
      <c r="K89" s="26"/>
    </row>
    <row r="90" customFormat="false" ht="15" hidden="false" customHeight="false" outlineLevel="0" collapsed="false">
      <c r="B90" s="28"/>
      <c r="C90" s="3" t="n">
        <v>4</v>
      </c>
      <c r="D90" s="3"/>
      <c r="E90" s="7" t="s">
        <v>97</v>
      </c>
      <c r="F90" s="7"/>
      <c r="H90" s="22"/>
      <c r="I90" s="22"/>
      <c r="J90" s="26"/>
      <c r="K90" s="26"/>
    </row>
    <row r="91" customFormat="false" ht="15" hidden="false" customHeight="false" outlineLevel="0" collapsed="false">
      <c r="B91" s="28"/>
      <c r="C91" s="3" t="n">
        <v>5</v>
      </c>
      <c r="D91" s="3"/>
      <c r="E91" s="7" t="s">
        <v>44</v>
      </c>
      <c r="F91" s="7"/>
      <c r="H91" s="22"/>
      <c r="I91" s="22"/>
      <c r="J91" s="26"/>
      <c r="K91" s="26"/>
    </row>
    <row r="92" customFormat="false" ht="15" hidden="false" customHeight="false" outlineLevel="0" collapsed="false">
      <c r="B92" s="28"/>
      <c r="C92" s="3" t="n">
        <v>6</v>
      </c>
      <c r="D92" s="3"/>
      <c r="E92" s="7" t="s">
        <v>98</v>
      </c>
      <c r="F92" s="7"/>
      <c r="H92" s="22"/>
      <c r="I92" s="22"/>
      <c r="J92" s="26"/>
      <c r="K92" s="26"/>
    </row>
    <row r="93" customFormat="false" ht="15" hidden="false" customHeight="false" outlineLevel="0" collapsed="false">
      <c r="B93" s="28"/>
      <c r="C93" s="3" t="n">
        <v>7</v>
      </c>
      <c r="D93" s="27" t="s">
        <v>99</v>
      </c>
      <c r="E93" s="27"/>
      <c r="F93" s="27"/>
      <c r="G93" s="27"/>
      <c r="H93" s="22"/>
      <c r="I93" s="22"/>
      <c r="J93" s="26"/>
      <c r="K93" s="26"/>
    </row>
    <row r="94" customFormat="false" ht="15" hidden="false" customHeight="false" outlineLevel="0" collapsed="false">
      <c r="B94" s="28"/>
      <c r="D94" s="29" t="s">
        <v>8</v>
      </c>
      <c r="E94" s="33" t="s">
        <v>100</v>
      </c>
      <c r="F94" s="33"/>
      <c r="G94" s="33"/>
      <c r="H94" s="22"/>
      <c r="I94" s="22"/>
      <c r="J94" s="26"/>
      <c r="K94" s="26"/>
    </row>
    <row r="95" customFormat="false" ht="15" hidden="false" customHeight="false" outlineLevel="0" collapsed="false">
      <c r="B95" s="28"/>
      <c r="D95" s="29" t="s">
        <v>43</v>
      </c>
      <c r="E95" s="33" t="s">
        <v>53</v>
      </c>
      <c r="F95" s="33"/>
      <c r="G95" s="33"/>
      <c r="H95" s="22"/>
      <c r="I95" s="22"/>
      <c r="J95" s="26"/>
      <c r="K95" s="26"/>
    </row>
    <row r="96" customFormat="false" ht="15" hidden="false" customHeight="false" outlineLevel="0" collapsed="false">
      <c r="B96" s="28"/>
      <c r="D96" s="29" t="s">
        <v>50</v>
      </c>
      <c r="E96" s="33" t="s">
        <v>101</v>
      </c>
      <c r="F96" s="33"/>
      <c r="G96" s="33"/>
      <c r="H96" s="22"/>
      <c r="I96" s="22"/>
      <c r="J96" s="26"/>
      <c r="K96" s="26"/>
    </row>
    <row r="97" customFormat="false" ht="18.75" hidden="false" customHeight="true" outlineLevel="0" collapsed="false">
      <c r="A97" s="57" t="s">
        <v>83</v>
      </c>
      <c r="B97" s="57"/>
      <c r="C97" s="57"/>
      <c r="D97" s="57"/>
      <c r="E97" s="57"/>
      <c r="F97" s="57"/>
      <c r="G97" s="57"/>
      <c r="H97" s="38" t="n">
        <f aca="false">SUM(H80:H96)</f>
        <v>5290158</v>
      </c>
      <c r="I97" s="38" t="n">
        <f aca="false">SUM(I80:I96)</f>
        <v>8480000</v>
      </c>
      <c r="J97" s="39" t="n">
        <f aca="false">SUM(J80:J96)</f>
        <v>3872989</v>
      </c>
      <c r="K97" s="39" t="n">
        <f aca="false">SUM(K80:K96)</f>
        <v>9260000</v>
      </c>
    </row>
    <row r="98" customFormat="false" ht="15" hidden="false" customHeight="true" outlineLevel="0" collapsed="false">
      <c r="B98" s="28" t="n">
        <v>4</v>
      </c>
      <c r="C98" s="53" t="s">
        <v>102</v>
      </c>
      <c r="D98" s="53"/>
      <c r="E98" s="53"/>
      <c r="F98" s="53"/>
      <c r="G98" s="53"/>
      <c r="H98" s="22"/>
      <c r="I98" s="22"/>
      <c r="J98" s="26"/>
      <c r="K98" s="26"/>
    </row>
    <row r="99" customFormat="false" ht="15" hidden="false" customHeight="false" outlineLevel="0" collapsed="false">
      <c r="B99" s="28"/>
      <c r="C99" s="3" t="n">
        <v>1</v>
      </c>
      <c r="D99" s="27" t="s">
        <v>103</v>
      </c>
      <c r="E99" s="27"/>
      <c r="F99" s="27"/>
      <c r="G99" s="27"/>
      <c r="H99" s="22"/>
      <c r="I99" s="22"/>
      <c r="J99" s="26"/>
      <c r="K99" s="26"/>
    </row>
    <row r="100" customFormat="false" ht="15" hidden="false" customHeight="false" outlineLevel="0" collapsed="false">
      <c r="B100" s="28"/>
      <c r="D100" s="29" t="s">
        <v>8</v>
      </c>
      <c r="E100" s="33" t="s">
        <v>87</v>
      </c>
      <c r="F100" s="33"/>
      <c r="G100" s="33"/>
      <c r="H100" s="22" t="n">
        <v>9735819</v>
      </c>
      <c r="I100" s="22" t="n">
        <v>11330000</v>
      </c>
      <c r="J100" s="26" t="n">
        <v>7277075</v>
      </c>
      <c r="K100" s="26" t="n">
        <v>12465000</v>
      </c>
    </row>
    <row r="101" customFormat="false" ht="15" hidden="false" customHeight="false" outlineLevel="0" collapsed="false">
      <c r="B101" s="28"/>
      <c r="D101" s="29" t="s">
        <v>43</v>
      </c>
      <c r="E101" s="33" t="s">
        <v>104</v>
      </c>
      <c r="F101" s="33"/>
      <c r="G101" s="33"/>
      <c r="H101" s="22" t="n">
        <v>26269919</v>
      </c>
      <c r="I101" s="22" t="n">
        <v>30000000</v>
      </c>
      <c r="J101" s="26" t="n">
        <v>13212230</v>
      </c>
      <c r="K101" s="26" t="n">
        <v>30000000</v>
      </c>
    </row>
    <row r="102" customFormat="false" ht="15" hidden="false" customHeight="false" outlineLevel="0" collapsed="false">
      <c r="B102" s="28"/>
      <c r="D102" s="29" t="s">
        <v>50</v>
      </c>
      <c r="E102" s="33" t="s">
        <v>105</v>
      </c>
      <c r="F102" s="33"/>
      <c r="G102" s="33"/>
      <c r="H102" s="22" t="n">
        <v>25007083</v>
      </c>
      <c r="I102" s="22" t="n">
        <v>40000000</v>
      </c>
      <c r="J102" s="26" t="n">
        <v>11249064</v>
      </c>
      <c r="K102" s="26" t="n">
        <v>40000000</v>
      </c>
    </row>
    <row r="103" customFormat="false" ht="15" hidden="false" customHeight="false" outlineLevel="0" collapsed="false">
      <c r="B103" s="28"/>
      <c r="D103" s="29" t="s">
        <v>67</v>
      </c>
      <c r="E103" s="33" t="s">
        <v>44</v>
      </c>
      <c r="F103" s="33"/>
      <c r="G103" s="33"/>
      <c r="H103" s="22" t="n">
        <v>1210548</v>
      </c>
      <c r="I103" s="22" t="n">
        <v>3000000</v>
      </c>
      <c r="J103" s="26" t="n">
        <v>1421301</v>
      </c>
      <c r="K103" s="26" t="n">
        <v>3000000</v>
      </c>
    </row>
    <row r="104" customFormat="false" ht="15" hidden="false" customHeight="false" outlineLevel="0" collapsed="false">
      <c r="B104" s="28"/>
      <c r="D104" s="29" t="s">
        <v>69</v>
      </c>
      <c r="E104" s="33" t="s">
        <v>106</v>
      </c>
      <c r="F104" s="33"/>
      <c r="G104" s="33"/>
      <c r="H104" s="22" t="n">
        <v>937399</v>
      </c>
      <c r="I104" s="22" t="n">
        <v>1000000</v>
      </c>
      <c r="J104" s="26" t="n">
        <v>299986</v>
      </c>
      <c r="K104" s="26" t="n">
        <v>1000000</v>
      </c>
    </row>
    <row r="105" customFormat="false" ht="18" hidden="false" customHeight="true" outlineLevel="0" collapsed="false">
      <c r="B105" s="28"/>
      <c r="D105" s="29" t="s">
        <v>71</v>
      </c>
      <c r="E105" s="33" t="s">
        <v>60</v>
      </c>
      <c r="F105" s="33"/>
      <c r="G105" s="33"/>
      <c r="H105" s="22"/>
      <c r="I105" s="22"/>
      <c r="J105" s="26"/>
      <c r="K105" s="26"/>
    </row>
    <row r="106" customFormat="false" ht="15" hidden="false" customHeight="false" outlineLevel="0" collapsed="false">
      <c r="B106" s="28"/>
      <c r="D106" s="3"/>
      <c r="E106" s="32" t="n">
        <v>1</v>
      </c>
      <c r="F106" s="7" t="s">
        <v>81</v>
      </c>
      <c r="H106" s="22"/>
      <c r="I106" s="22"/>
      <c r="J106" s="26"/>
      <c r="K106" s="26"/>
    </row>
    <row r="107" customFormat="false" ht="15" hidden="false" customHeight="false" outlineLevel="0" collapsed="false">
      <c r="B107" s="28"/>
      <c r="D107" s="3"/>
      <c r="E107" s="32" t="n">
        <v>2</v>
      </c>
      <c r="F107" s="7" t="s">
        <v>107</v>
      </c>
      <c r="H107" s="22"/>
      <c r="I107" s="22"/>
      <c r="J107" s="26"/>
      <c r="K107" s="26"/>
    </row>
    <row r="108" customFormat="false" ht="15" hidden="false" customHeight="false" outlineLevel="0" collapsed="false">
      <c r="B108" s="28"/>
      <c r="D108" s="3"/>
      <c r="E108" s="32" t="n">
        <v>3</v>
      </c>
      <c r="F108" s="7" t="s">
        <v>54</v>
      </c>
      <c r="H108" s="22"/>
      <c r="I108" s="22"/>
      <c r="J108" s="26"/>
      <c r="K108" s="26"/>
    </row>
    <row r="109" customFormat="false" ht="15" hidden="false" customHeight="false" outlineLevel="0" collapsed="false">
      <c r="B109" s="28"/>
      <c r="D109" s="29" t="s">
        <v>108</v>
      </c>
      <c r="E109" s="32" t="n">
        <v>1</v>
      </c>
      <c r="F109" s="7" t="s">
        <v>109</v>
      </c>
      <c r="H109" s="22" t="n">
        <v>23424</v>
      </c>
      <c r="I109" s="22" t="n">
        <v>500000</v>
      </c>
      <c r="J109" s="26"/>
      <c r="K109" s="26" t="n">
        <v>500000</v>
      </c>
    </row>
    <row r="110" customFormat="false" ht="15" hidden="false" customHeight="false" outlineLevel="0" collapsed="false">
      <c r="B110" s="28"/>
      <c r="D110" s="3"/>
      <c r="E110" s="32" t="n">
        <v>2</v>
      </c>
      <c r="F110" s="7" t="s">
        <v>110</v>
      </c>
      <c r="H110" s="22" t="n">
        <v>255701</v>
      </c>
      <c r="I110" s="22" t="n">
        <v>500000</v>
      </c>
      <c r="J110" s="26" t="n">
        <v>22317</v>
      </c>
      <c r="K110" s="26" t="n">
        <v>500000</v>
      </c>
    </row>
    <row r="111" customFormat="false" ht="15" hidden="false" customHeight="false" outlineLevel="0" collapsed="false">
      <c r="B111" s="28"/>
      <c r="D111" s="3"/>
      <c r="E111" s="32" t="n">
        <v>3</v>
      </c>
      <c r="F111" s="7" t="s">
        <v>76</v>
      </c>
      <c r="H111" s="22" t="n">
        <v>2458458</v>
      </c>
      <c r="I111" s="22" t="n">
        <v>5000000</v>
      </c>
      <c r="J111" s="26"/>
      <c r="K111" s="26" t="n">
        <v>5000000</v>
      </c>
    </row>
    <row r="112" customFormat="false" ht="15" hidden="false" customHeight="false" outlineLevel="0" collapsed="false">
      <c r="B112" s="28"/>
      <c r="D112" s="3"/>
      <c r="E112" s="32" t="n">
        <v>4</v>
      </c>
      <c r="F112" s="7" t="s">
        <v>111</v>
      </c>
      <c r="H112" s="22"/>
      <c r="I112" s="22"/>
      <c r="J112" s="26"/>
      <c r="K112" s="26"/>
    </row>
    <row r="113" customFormat="false" ht="32.25" hidden="false" customHeight="true" outlineLevel="0" collapsed="false">
      <c r="B113" s="28"/>
      <c r="D113" s="3"/>
      <c r="E113" s="32" t="n">
        <v>5</v>
      </c>
      <c r="F113" s="50" t="s">
        <v>112</v>
      </c>
      <c r="G113" s="50"/>
      <c r="H113" s="22"/>
      <c r="I113" s="22"/>
      <c r="J113" s="26"/>
      <c r="K113" s="26"/>
    </row>
    <row r="114" customFormat="false" ht="15" hidden="false" customHeight="false" outlineLevel="0" collapsed="false">
      <c r="B114" s="28"/>
      <c r="D114" s="3"/>
      <c r="E114" s="29" t="n">
        <v>6</v>
      </c>
      <c r="F114" s="7" t="s">
        <v>79</v>
      </c>
      <c r="H114" s="22"/>
      <c r="I114" s="22"/>
      <c r="J114" s="26"/>
      <c r="K114" s="26"/>
    </row>
    <row r="115" customFormat="false" ht="15" hidden="false" customHeight="false" outlineLevel="0" collapsed="false">
      <c r="B115" s="28"/>
      <c r="C115" s="3" t="n">
        <v>2</v>
      </c>
      <c r="D115" s="27" t="s">
        <v>113</v>
      </c>
      <c r="E115" s="27"/>
      <c r="F115" s="27"/>
      <c r="G115" s="27"/>
      <c r="H115" s="22"/>
      <c r="I115" s="22"/>
      <c r="J115" s="26"/>
      <c r="K115" s="26"/>
    </row>
    <row r="116" customFormat="false" ht="15" hidden="false" customHeight="false" outlineLevel="0" collapsed="false">
      <c r="B116" s="28"/>
      <c r="D116" s="29" t="s">
        <v>13</v>
      </c>
      <c r="E116" s="33" t="s">
        <v>114</v>
      </c>
      <c r="F116" s="33"/>
      <c r="G116" s="33"/>
      <c r="H116" s="22"/>
      <c r="I116" s="22"/>
      <c r="J116" s="26"/>
      <c r="K116" s="26"/>
    </row>
    <row r="117" customFormat="false" ht="15" hidden="false" customHeight="false" outlineLevel="0" collapsed="false">
      <c r="B117" s="28"/>
      <c r="D117" s="29" t="s">
        <v>15</v>
      </c>
      <c r="E117" s="33" t="s">
        <v>115</v>
      </c>
      <c r="F117" s="33"/>
      <c r="G117" s="33"/>
      <c r="H117" s="22"/>
      <c r="I117" s="22"/>
      <c r="J117" s="26"/>
      <c r="K117" s="26"/>
    </row>
    <row r="118" customFormat="false" ht="15" hidden="false" customHeight="false" outlineLevel="0" collapsed="false">
      <c r="B118" s="28"/>
      <c r="C118" s="3" t="n">
        <v>3</v>
      </c>
      <c r="D118" s="3"/>
      <c r="E118" s="7" t="s">
        <v>116</v>
      </c>
      <c r="F118" s="7"/>
      <c r="H118" s="22"/>
      <c r="I118" s="22"/>
      <c r="J118" s="26"/>
      <c r="K118" s="26"/>
    </row>
    <row r="119" customFormat="false" ht="15" hidden="false" customHeight="false" outlineLevel="0" collapsed="false">
      <c r="B119" s="28"/>
      <c r="C119" s="3" t="n">
        <v>4</v>
      </c>
      <c r="D119" s="3"/>
      <c r="E119" s="7" t="s">
        <v>117</v>
      </c>
      <c r="F119" s="7"/>
      <c r="H119" s="22"/>
      <c r="I119" s="22"/>
      <c r="J119" s="26"/>
      <c r="K119" s="26"/>
    </row>
    <row r="120" customFormat="false" ht="15" hidden="false" customHeight="false" outlineLevel="0" collapsed="false">
      <c r="B120" s="28"/>
      <c r="C120" s="3" t="n">
        <v>5</v>
      </c>
      <c r="D120" s="3"/>
      <c r="E120" s="7" t="s">
        <v>118</v>
      </c>
      <c r="F120" s="7"/>
      <c r="H120" s="22"/>
      <c r="I120" s="22"/>
      <c r="J120" s="26"/>
      <c r="K120" s="26"/>
    </row>
    <row r="121" customFormat="false" ht="15" hidden="false" customHeight="false" outlineLevel="0" collapsed="false">
      <c r="B121" s="28"/>
      <c r="C121" s="3" t="n">
        <v>6</v>
      </c>
      <c r="D121" s="3"/>
      <c r="E121" s="7" t="s">
        <v>119</v>
      </c>
      <c r="F121" s="7"/>
      <c r="H121" s="22" t="n">
        <v>1230176</v>
      </c>
      <c r="I121" s="22" t="n">
        <v>1815000</v>
      </c>
      <c r="J121" s="26" t="n">
        <v>1350722</v>
      </c>
      <c r="K121" s="26" t="n">
        <v>2000000</v>
      </c>
    </row>
    <row r="122" customFormat="false" ht="15" hidden="false" customHeight="false" outlineLevel="0" collapsed="false">
      <c r="B122" s="28"/>
      <c r="C122" s="3" t="n">
        <v>7</v>
      </c>
      <c r="D122" s="3"/>
      <c r="E122" s="7" t="s">
        <v>120</v>
      </c>
      <c r="F122" s="7"/>
      <c r="H122" s="22" t="n">
        <v>13207437</v>
      </c>
      <c r="I122" s="22" t="n">
        <v>14850000</v>
      </c>
      <c r="J122" s="26" t="n">
        <v>8916532</v>
      </c>
      <c r="K122" s="26" t="n">
        <v>16335000</v>
      </c>
    </row>
    <row r="123" customFormat="false" ht="15" hidden="false" customHeight="false" outlineLevel="0" collapsed="false">
      <c r="B123" s="28"/>
      <c r="C123" s="3" t="n">
        <v>8</v>
      </c>
      <c r="D123" s="29"/>
      <c r="E123" s="7" t="s">
        <v>121</v>
      </c>
      <c r="F123" s="7"/>
      <c r="H123" s="22"/>
      <c r="I123" s="22" t="n">
        <v>20000000</v>
      </c>
      <c r="J123" s="26" t="n">
        <v>3311763</v>
      </c>
      <c r="K123" s="26" t="n">
        <v>30000000</v>
      </c>
    </row>
    <row r="124" customFormat="false" ht="28.5" hidden="false" customHeight="true" outlineLevel="0" collapsed="false">
      <c r="B124" s="28"/>
      <c r="C124" s="3" t="n">
        <v>9</v>
      </c>
      <c r="D124" s="3"/>
      <c r="E124" s="50" t="s">
        <v>122</v>
      </c>
      <c r="F124" s="50"/>
      <c r="G124" s="50"/>
      <c r="H124" s="22"/>
      <c r="I124" s="22"/>
      <c r="J124" s="26"/>
      <c r="K124" s="26"/>
    </row>
    <row r="125" customFormat="false" ht="15" hidden="false" customHeight="false" outlineLevel="0" collapsed="false">
      <c r="B125" s="28"/>
      <c r="C125" s="3" t="n">
        <v>10</v>
      </c>
      <c r="D125" s="3"/>
      <c r="E125" s="7" t="s">
        <v>123</v>
      </c>
      <c r="F125" s="7"/>
      <c r="H125" s="22"/>
      <c r="I125" s="22"/>
      <c r="J125" s="26"/>
      <c r="K125" s="26"/>
    </row>
    <row r="126" customFormat="false" ht="31.5" hidden="false" customHeight="true" outlineLevel="0" collapsed="false">
      <c r="B126" s="28"/>
      <c r="C126" s="3" t="n">
        <v>11</v>
      </c>
      <c r="D126" s="3"/>
      <c r="E126" s="50" t="s">
        <v>124</v>
      </c>
      <c r="F126" s="50"/>
      <c r="G126" s="50"/>
      <c r="H126" s="22"/>
      <c r="I126" s="22"/>
      <c r="J126" s="26"/>
      <c r="K126" s="26"/>
    </row>
    <row r="127" customFormat="false" ht="15" hidden="false" customHeight="false" outlineLevel="0" collapsed="false">
      <c r="B127" s="28"/>
      <c r="C127" s="3" t="n">
        <v>12</v>
      </c>
      <c r="D127" s="3"/>
      <c r="E127" s="7" t="s">
        <v>125</v>
      </c>
      <c r="F127" s="7"/>
      <c r="H127" s="22" t="n">
        <v>1176000</v>
      </c>
      <c r="I127" s="22" t="n">
        <v>2500000</v>
      </c>
      <c r="J127" s="26"/>
      <c r="K127" s="26" t="n">
        <v>2500000</v>
      </c>
    </row>
    <row r="128" customFormat="false" ht="15" hidden="false" customHeight="false" outlineLevel="0" collapsed="false">
      <c r="B128" s="28"/>
      <c r="C128" s="3" t="n">
        <v>13</v>
      </c>
      <c r="D128" s="3"/>
      <c r="E128" s="7" t="s">
        <v>126</v>
      </c>
      <c r="F128" s="7"/>
      <c r="H128" s="22"/>
      <c r="I128" s="22"/>
      <c r="J128" s="26"/>
      <c r="K128" s="26"/>
    </row>
    <row r="129" customFormat="false" ht="15" hidden="false" customHeight="false" outlineLevel="0" collapsed="false">
      <c r="B129" s="28"/>
      <c r="C129" s="3" t="n">
        <v>14</v>
      </c>
      <c r="D129" s="3"/>
      <c r="E129" s="7" t="s">
        <v>127</v>
      </c>
      <c r="F129" s="7"/>
      <c r="H129" s="22" t="n">
        <v>1035440</v>
      </c>
      <c r="I129" s="22" t="n">
        <v>2000000</v>
      </c>
      <c r="J129" s="26" t="n">
        <v>126890</v>
      </c>
      <c r="K129" s="26" t="n">
        <v>1000000</v>
      </c>
    </row>
    <row r="130" customFormat="false" ht="15" hidden="false" customHeight="false" outlineLevel="0" collapsed="false">
      <c r="B130" s="28"/>
      <c r="C130" s="3" t="n">
        <v>15</v>
      </c>
      <c r="D130" s="3"/>
      <c r="E130" s="7" t="s">
        <v>98</v>
      </c>
      <c r="F130" s="7"/>
      <c r="H130" s="22"/>
      <c r="I130" s="22"/>
      <c r="J130" s="26"/>
      <c r="K130" s="26"/>
    </row>
    <row r="131" customFormat="false" ht="15" hidden="false" customHeight="false" outlineLevel="0" collapsed="false">
      <c r="B131" s="28"/>
      <c r="C131" s="3" t="n">
        <v>16</v>
      </c>
      <c r="D131" s="27" t="s">
        <v>128</v>
      </c>
      <c r="E131" s="27"/>
      <c r="F131" s="27"/>
      <c r="G131" s="27"/>
      <c r="H131" s="22"/>
      <c r="I131" s="22"/>
      <c r="J131" s="26"/>
      <c r="K131" s="26"/>
    </row>
    <row r="132" customFormat="false" ht="15" hidden="false" customHeight="false" outlineLevel="0" collapsed="false">
      <c r="B132" s="28"/>
      <c r="D132" s="3"/>
      <c r="E132" s="32" t="n">
        <v>1</v>
      </c>
      <c r="F132" s="7" t="s">
        <v>100</v>
      </c>
      <c r="H132" s="22"/>
      <c r="I132" s="22"/>
      <c r="J132" s="26"/>
      <c r="K132" s="26"/>
    </row>
    <row r="133" customFormat="false" ht="15" hidden="false" customHeight="false" outlineLevel="0" collapsed="false">
      <c r="B133" s="28"/>
      <c r="D133" s="3"/>
      <c r="E133" s="32" t="n">
        <v>2</v>
      </c>
      <c r="F133" s="7" t="s">
        <v>129</v>
      </c>
      <c r="H133" s="22"/>
      <c r="I133" s="22"/>
      <c r="J133" s="26"/>
      <c r="K133" s="26"/>
    </row>
    <row r="134" customFormat="false" ht="15" hidden="false" customHeight="false" outlineLevel="0" collapsed="false">
      <c r="B134" s="28"/>
      <c r="D134" s="3"/>
      <c r="E134" s="32" t="n">
        <v>3</v>
      </c>
      <c r="F134" s="7" t="s">
        <v>54</v>
      </c>
      <c r="H134" s="22"/>
      <c r="I134" s="22"/>
      <c r="J134" s="26"/>
      <c r="K134" s="26"/>
    </row>
    <row r="135" customFormat="false" ht="15" hidden="false" customHeight="false" outlineLevel="0" collapsed="false">
      <c r="A135" s="59" t="s">
        <v>83</v>
      </c>
      <c r="B135" s="59"/>
      <c r="C135" s="59"/>
      <c r="D135" s="59"/>
      <c r="E135" s="59"/>
      <c r="F135" s="59"/>
      <c r="G135" s="59"/>
      <c r="H135" s="38" t="n">
        <f aca="false">SUM(H100:H134)</f>
        <v>82547404</v>
      </c>
      <c r="I135" s="38" t="n">
        <f aca="false">SUM(I100:I134)</f>
        <v>132495000</v>
      </c>
      <c r="J135" s="39" t="n">
        <f aca="false">SUM(J100:J134)</f>
        <v>47187880</v>
      </c>
      <c r="K135" s="39" t="n">
        <f aca="false">SUM(K100:K134)</f>
        <v>144300000</v>
      </c>
    </row>
    <row r="136" customFormat="false" ht="15.75" hidden="false" customHeight="false" outlineLevel="0" collapsed="false">
      <c r="B136" s="28" t="n">
        <v>5</v>
      </c>
      <c r="C136" s="60" t="s">
        <v>130</v>
      </c>
      <c r="D136" s="60"/>
      <c r="E136" s="60"/>
      <c r="F136" s="60"/>
      <c r="G136" s="60"/>
      <c r="H136" s="22"/>
      <c r="I136" s="22"/>
      <c r="J136" s="26"/>
      <c r="K136" s="26"/>
    </row>
    <row r="137" customFormat="false" ht="15" hidden="false" customHeight="false" outlineLevel="0" collapsed="false">
      <c r="B137" s="28"/>
      <c r="C137" s="3" t="n">
        <v>1</v>
      </c>
      <c r="D137" s="41" t="s">
        <v>131</v>
      </c>
      <c r="E137" s="42"/>
      <c r="F137" s="42"/>
      <c r="G137" s="43"/>
      <c r="H137" s="22" t="n">
        <v>31909352</v>
      </c>
      <c r="I137" s="22" t="n">
        <v>41800000</v>
      </c>
      <c r="J137" s="26" t="n">
        <v>30404766</v>
      </c>
      <c r="K137" s="26" t="n">
        <v>45980000</v>
      </c>
    </row>
    <row r="138" customFormat="false" ht="15" hidden="false" customHeight="false" outlineLevel="0" collapsed="false">
      <c r="B138" s="28"/>
      <c r="C138" s="44" t="n">
        <v>2</v>
      </c>
      <c r="D138" s="27" t="s">
        <v>24</v>
      </c>
      <c r="E138" s="27"/>
      <c r="F138" s="27"/>
      <c r="G138" s="27"/>
      <c r="H138" s="22" t="n">
        <v>9201736</v>
      </c>
      <c r="I138" s="22" t="n">
        <v>60000000</v>
      </c>
      <c r="J138" s="26" t="n">
        <v>5042264</v>
      </c>
      <c r="K138" s="26" t="n">
        <v>20000000</v>
      </c>
    </row>
    <row r="139" customFormat="false" ht="15" hidden="false" customHeight="false" outlineLevel="0" collapsed="false">
      <c r="B139" s="28"/>
      <c r="D139" s="29" t="s">
        <v>13</v>
      </c>
      <c r="E139" s="7" t="s">
        <v>132</v>
      </c>
      <c r="F139" s="7"/>
      <c r="H139" s="22" t="n">
        <v>4350194</v>
      </c>
      <c r="I139" s="22" t="n">
        <v>6500000</v>
      </c>
      <c r="J139" s="26" t="n">
        <v>2740008</v>
      </c>
      <c r="K139" s="26" t="n">
        <v>10000000</v>
      </c>
    </row>
    <row r="140" customFormat="false" ht="15" hidden="false" customHeight="false" outlineLevel="0" collapsed="false">
      <c r="B140" s="28"/>
      <c r="D140" s="29" t="s">
        <v>15</v>
      </c>
      <c r="E140" s="7" t="s">
        <v>133</v>
      </c>
      <c r="F140" s="7"/>
      <c r="H140" s="22" t="n">
        <v>256287</v>
      </c>
      <c r="I140" s="22" t="n">
        <v>1000000</v>
      </c>
      <c r="J140" s="26" t="n">
        <v>755533</v>
      </c>
      <c r="K140" s="26" t="n">
        <v>4500000</v>
      </c>
    </row>
    <row r="141" customFormat="false" ht="15" hidden="false" customHeight="false" outlineLevel="0" collapsed="false">
      <c r="B141" s="28"/>
      <c r="C141" s="44" t="n">
        <v>3</v>
      </c>
      <c r="D141" s="27" t="s">
        <v>134</v>
      </c>
      <c r="E141" s="27"/>
      <c r="F141" s="27"/>
      <c r="G141" s="27"/>
      <c r="H141" s="22"/>
      <c r="I141" s="22"/>
      <c r="J141" s="26"/>
      <c r="K141" s="26"/>
    </row>
    <row r="142" customFormat="false" ht="15" hidden="false" customHeight="false" outlineLevel="0" collapsed="false">
      <c r="B142" s="28"/>
      <c r="C142" s="61"/>
      <c r="D142" s="32" t="s">
        <v>13</v>
      </c>
      <c r="E142" s="7" t="s">
        <v>135</v>
      </c>
      <c r="F142" s="7"/>
      <c r="H142" s="22" t="n">
        <v>138499174</v>
      </c>
      <c r="I142" s="22" t="n">
        <v>347500000</v>
      </c>
      <c r="J142" s="26" t="n">
        <v>125003150</v>
      </c>
      <c r="K142" s="26" t="n">
        <v>250000000</v>
      </c>
    </row>
    <row r="143" customFormat="false" ht="15" hidden="false" customHeight="true" outlineLevel="0" collapsed="false">
      <c r="B143" s="28"/>
      <c r="C143" s="61"/>
      <c r="D143" s="62" t="s">
        <v>15</v>
      </c>
      <c r="E143" s="50" t="s">
        <v>136</v>
      </c>
      <c r="F143" s="50"/>
      <c r="G143" s="50"/>
      <c r="H143" s="22" t="n">
        <v>19933273</v>
      </c>
      <c r="I143" s="22" t="n">
        <v>112500000</v>
      </c>
      <c r="J143" s="26" t="n">
        <v>7966002</v>
      </c>
      <c r="K143" s="26" t="n">
        <v>62500000</v>
      </c>
    </row>
    <row r="144" customFormat="false" ht="15" hidden="false" customHeight="false" outlineLevel="0" collapsed="false">
      <c r="B144" s="28"/>
      <c r="C144" s="3" t="n">
        <v>4</v>
      </c>
      <c r="D144" s="31" t="s">
        <v>137</v>
      </c>
      <c r="E144" s="31"/>
      <c r="F144" s="31"/>
      <c r="G144" s="31"/>
      <c r="H144" s="22"/>
      <c r="I144" s="22"/>
      <c r="J144" s="26"/>
      <c r="K144" s="26"/>
    </row>
    <row r="145" customFormat="false" ht="15.75" hidden="false" customHeight="false" outlineLevel="0" collapsed="false">
      <c r="B145" s="28"/>
      <c r="D145" s="63" t="n">
        <v>1</v>
      </c>
      <c r="E145" s="60" t="s">
        <v>46</v>
      </c>
      <c r="F145" s="60"/>
      <c r="G145" s="60"/>
      <c r="H145" s="22" t="n">
        <v>103918</v>
      </c>
      <c r="I145" s="22" t="n">
        <v>500000</v>
      </c>
      <c r="J145" s="26"/>
      <c r="K145" s="26" t="n">
        <v>500000</v>
      </c>
    </row>
    <row r="146" customFormat="false" ht="15" hidden="false" customHeight="false" outlineLevel="0" collapsed="false">
      <c r="B146" s="28"/>
      <c r="D146" s="63" t="n">
        <v>2</v>
      </c>
      <c r="E146" s="31" t="s">
        <v>47</v>
      </c>
      <c r="F146" s="31"/>
      <c r="G146" s="31"/>
      <c r="H146" s="22"/>
      <c r="I146" s="22"/>
      <c r="J146" s="26"/>
      <c r="K146" s="26"/>
    </row>
    <row r="147" customFormat="false" ht="15" hidden="false" customHeight="false" outlineLevel="0" collapsed="false">
      <c r="B147" s="28"/>
      <c r="D147" s="63" t="n">
        <v>3</v>
      </c>
      <c r="E147" s="31" t="s">
        <v>76</v>
      </c>
      <c r="F147" s="31"/>
      <c r="G147" s="31"/>
      <c r="H147" s="22" t="n">
        <v>65089056</v>
      </c>
      <c r="I147" s="22" t="n">
        <v>69375000</v>
      </c>
      <c r="J147" s="26" t="n">
        <v>24133994</v>
      </c>
      <c r="K147" s="26" t="n">
        <v>34500000</v>
      </c>
    </row>
    <row r="148" customFormat="false" ht="15" hidden="false" customHeight="false" outlineLevel="0" collapsed="false">
      <c r="B148" s="28"/>
      <c r="D148" s="63" t="n">
        <v>4</v>
      </c>
      <c r="E148" s="31" t="s">
        <v>138</v>
      </c>
      <c r="F148" s="31"/>
      <c r="G148" s="31"/>
      <c r="H148" s="22" t="n">
        <v>20554250</v>
      </c>
      <c r="I148" s="22" t="n">
        <v>23125000</v>
      </c>
      <c r="J148" s="26"/>
      <c r="K148" s="26" t="n">
        <v>10000000</v>
      </c>
    </row>
    <row r="149" customFormat="false" ht="15" hidden="false" customHeight="false" outlineLevel="0" collapsed="false">
      <c r="B149" s="28"/>
      <c r="D149" s="63" t="n">
        <v>5</v>
      </c>
      <c r="E149" s="31" t="s">
        <v>139</v>
      </c>
      <c r="F149" s="31"/>
      <c r="G149" s="31"/>
      <c r="H149" s="22" t="n">
        <v>88492868</v>
      </c>
      <c r="I149" s="22" t="n">
        <v>97500000</v>
      </c>
      <c r="J149" s="26" t="n">
        <v>56534119</v>
      </c>
      <c r="K149" s="26" t="n">
        <v>65000000</v>
      </c>
    </row>
    <row r="150" customFormat="false" ht="15" hidden="false" customHeight="false" outlineLevel="0" collapsed="false">
      <c r="B150" s="28"/>
      <c r="D150" s="63" t="n">
        <v>6</v>
      </c>
      <c r="E150" s="31" t="s">
        <v>140</v>
      </c>
      <c r="F150" s="31"/>
      <c r="G150" s="31"/>
      <c r="H150" s="22" t="n">
        <v>373400</v>
      </c>
      <c r="I150" s="22" t="n">
        <v>32500000</v>
      </c>
      <c r="J150" s="26"/>
      <c r="K150" s="26" t="n">
        <v>17500000</v>
      </c>
    </row>
    <row r="151" customFormat="false" ht="15" hidden="false" customHeight="false" outlineLevel="0" collapsed="false">
      <c r="B151" s="28"/>
      <c r="D151" s="63" t="n">
        <v>7</v>
      </c>
      <c r="E151" s="31" t="s">
        <v>78</v>
      </c>
      <c r="F151" s="31"/>
      <c r="G151" s="31"/>
      <c r="H151" s="22"/>
      <c r="I151" s="22"/>
      <c r="J151" s="26"/>
      <c r="K151" s="26"/>
    </row>
    <row r="152" customFormat="false" ht="15" hidden="false" customHeight="false" outlineLevel="0" collapsed="false">
      <c r="B152" s="28"/>
      <c r="D152" s="63" t="n">
        <v>8</v>
      </c>
      <c r="E152" s="31" t="s">
        <v>141</v>
      </c>
      <c r="F152" s="31"/>
      <c r="G152" s="31"/>
      <c r="H152" s="22"/>
      <c r="I152" s="22" t="n">
        <v>1000000</v>
      </c>
      <c r="J152" s="26"/>
      <c r="K152" s="26" t="n">
        <v>5000000</v>
      </c>
    </row>
    <row r="153" customFormat="false" ht="15" hidden="false" customHeight="false" outlineLevel="0" collapsed="false">
      <c r="B153" s="28"/>
      <c r="D153" s="63" t="n">
        <v>9</v>
      </c>
      <c r="E153" s="31" t="s">
        <v>142</v>
      </c>
      <c r="F153" s="31"/>
      <c r="G153" s="31"/>
      <c r="H153" s="22"/>
      <c r="I153" s="22"/>
      <c r="J153" s="26"/>
      <c r="K153" s="26"/>
    </row>
    <row r="154" customFormat="false" ht="15" hidden="false" customHeight="false" outlineLevel="0" collapsed="false">
      <c r="B154" s="28"/>
      <c r="D154" s="63" t="n">
        <v>10</v>
      </c>
      <c r="E154" s="31" t="s">
        <v>143</v>
      </c>
      <c r="F154" s="31"/>
      <c r="G154" s="31"/>
      <c r="H154" s="22" t="n">
        <v>21543435</v>
      </c>
      <c r="I154" s="22" t="n">
        <v>59500000</v>
      </c>
      <c r="J154" s="26"/>
      <c r="K154" s="26" t="n">
        <v>2500000</v>
      </c>
    </row>
    <row r="155" customFormat="false" ht="15" hidden="false" customHeight="false" outlineLevel="0" collapsed="false">
      <c r="B155" s="28"/>
      <c r="D155" s="63" t="n">
        <v>11</v>
      </c>
      <c r="E155" s="31" t="s">
        <v>144</v>
      </c>
      <c r="F155" s="31"/>
      <c r="G155" s="31"/>
      <c r="H155" s="22"/>
      <c r="I155" s="22" t="n">
        <v>100000000</v>
      </c>
      <c r="J155" s="26" t="n">
        <v>20021826</v>
      </c>
      <c r="K155" s="26" t="n">
        <v>50000000</v>
      </c>
    </row>
    <row r="156" customFormat="false" ht="15" hidden="false" customHeight="false" outlineLevel="0" collapsed="false">
      <c r="B156" s="28"/>
      <c r="D156" s="63" t="n">
        <v>12</v>
      </c>
      <c r="E156" s="31" t="s">
        <v>145</v>
      </c>
      <c r="F156" s="31"/>
      <c r="G156" s="31"/>
      <c r="H156" s="22"/>
      <c r="I156" s="22"/>
      <c r="J156" s="26"/>
      <c r="K156" s="26" t="n">
        <v>50000000</v>
      </c>
    </row>
    <row r="157" customFormat="false" ht="15" hidden="false" customHeight="false" outlineLevel="0" collapsed="false">
      <c r="B157" s="28"/>
      <c r="C157" s="3" t="n">
        <v>5</v>
      </c>
      <c r="D157" s="33" t="s">
        <v>146</v>
      </c>
      <c r="E157" s="33"/>
      <c r="F157" s="33"/>
      <c r="G157" s="33"/>
      <c r="H157" s="22" t="n">
        <v>7188077</v>
      </c>
      <c r="I157" s="22" t="n">
        <v>10000000</v>
      </c>
      <c r="J157" s="26" t="n">
        <v>1073873</v>
      </c>
      <c r="K157" s="26" t="n">
        <v>10000000</v>
      </c>
    </row>
    <row r="158" customFormat="false" ht="15" hidden="false" customHeight="false" outlineLevel="0" collapsed="false">
      <c r="B158" s="28"/>
      <c r="D158" s="29" t="s">
        <v>13</v>
      </c>
      <c r="E158" s="33" t="s">
        <v>147</v>
      </c>
      <c r="F158" s="33"/>
      <c r="G158" s="33"/>
      <c r="H158" s="22" t="n">
        <v>2373055</v>
      </c>
      <c r="I158" s="22" t="n">
        <v>2500000</v>
      </c>
      <c r="J158" s="26"/>
      <c r="K158" s="26" t="n">
        <v>2500000</v>
      </c>
    </row>
    <row r="159" customFormat="false" ht="15" hidden="false" customHeight="false" outlineLevel="0" collapsed="false">
      <c r="B159" s="28"/>
      <c r="C159" s="3" t="n">
        <v>6</v>
      </c>
      <c r="D159" s="27" t="s">
        <v>148</v>
      </c>
      <c r="E159" s="27"/>
      <c r="F159" s="27"/>
      <c r="G159" s="27"/>
      <c r="H159" s="22"/>
      <c r="I159" s="22" t="n">
        <v>500000</v>
      </c>
      <c r="J159" s="26"/>
      <c r="K159" s="26" t="n">
        <v>500000</v>
      </c>
    </row>
    <row r="160" customFormat="false" ht="15" hidden="false" customHeight="false" outlineLevel="0" collapsed="false">
      <c r="B160" s="28"/>
      <c r="C160" s="3" t="n">
        <v>7</v>
      </c>
      <c r="D160" s="27" t="s">
        <v>149</v>
      </c>
      <c r="E160" s="27"/>
      <c r="F160" s="27"/>
      <c r="G160" s="27"/>
      <c r="H160" s="22" t="n">
        <v>5929973</v>
      </c>
      <c r="I160" s="22" t="n">
        <v>8000000</v>
      </c>
      <c r="J160" s="26" t="n">
        <v>4497038</v>
      </c>
      <c r="K160" s="26" t="n">
        <v>15000000</v>
      </c>
    </row>
    <row r="161" customFormat="false" ht="15" hidden="false" customHeight="false" outlineLevel="0" collapsed="false">
      <c r="B161" s="28"/>
      <c r="C161" s="3" t="n">
        <v>8</v>
      </c>
      <c r="D161" s="27" t="s">
        <v>128</v>
      </c>
      <c r="E161" s="27"/>
      <c r="F161" s="27"/>
      <c r="G161" s="27"/>
      <c r="H161" s="22"/>
      <c r="I161" s="22"/>
      <c r="J161" s="26"/>
      <c r="K161" s="26"/>
    </row>
    <row r="162" customFormat="false" ht="15" hidden="false" customHeight="false" outlineLevel="0" collapsed="false">
      <c r="B162" s="28"/>
      <c r="D162" s="3"/>
      <c r="E162" s="29" t="n">
        <v>1</v>
      </c>
      <c r="F162" s="33" t="s">
        <v>100</v>
      </c>
      <c r="G162" s="33"/>
      <c r="H162" s="22"/>
      <c r="I162" s="22"/>
      <c r="J162" s="26"/>
      <c r="K162" s="26"/>
    </row>
    <row r="163" customFormat="false" ht="15" hidden="false" customHeight="false" outlineLevel="0" collapsed="false">
      <c r="B163" s="28"/>
      <c r="D163" s="3"/>
      <c r="E163" s="29" t="n">
        <v>2</v>
      </c>
      <c r="F163" s="33" t="s">
        <v>129</v>
      </c>
      <c r="G163" s="33"/>
      <c r="H163" s="22"/>
      <c r="I163" s="22"/>
      <c r="J163" s="26"/>
      <c r="K163" s="26"/>
    </row>
    <row r="164" customFormat="false" ht="15" hidden="false" customHeight="false" outlineLevel="0" collapsed="false">
      <c r="B164" s="28"/>
      <c r="D164" s="3"/>
      <c r="E164" s="29" t="n">
        <v>3</v>
      </c>
      <c r="F164" s="33" t="s">
        <v>101</v>
      </c>
      <c r="G164" s="33"/>
      <c r="H164" s="22"/>
      <c r="I164" s="22"/>
      <c r="J164" s="26"/>
      <c r="K164" s="26"/>
    </row>
    <row r="165" customFormat="false" ht="15" hidden="false" customHeight="false" outlineLevel="0" collapsed="false">
      <c r="B165" s="28"/>
      <c r="C165" s="3" t="n">
        <v>9</v>
      </c>
      <c r="D165" s="7" t="s">
        <v>150</v>
      </c>
      <c r="E165" s="7"/>
      <c r="F165" s="7"/>
      <c r="H165" s="22"/>
      <c r="I165" s="22" t="n">
        <v>9000000</v>
      </c>
      <c r="J165" s="26" t="n">
        <v>1185119</v>
      </c>
      <c r="K165" s="26" t="n">
        <v>20000000</v>
      </c>
    </row>
    <row r="166" customFormat="false" ht="15.75" hidden="false" customHeight="false" outlineLevel="0" collapsed="false">
      <c r="A166" s="64" t="s">
        <v>83</v>
      </c>
      <c r="B166" s="64"/>
      <c r="C166" s="64"/>
      <c r="D166" s="64"/>
      <c r="E166" s="64"/>
      <c r="F166" s="64"/>
      <c r="G166" s="64"/>
      <c r="H166" s="38" t="n">
        <f aca="false">SUM(H137:H165)</f>
        <v>415798048</v>
      </c>
      <c r="I166" s="38" t="n">
        <f aca="false">SUM(I137:I165)</f>
        <v>982800000</v>
      </c>
      <c r="J166" s="39" t="n">
        <f aca="false">SUM(J137:J165)</f>
        <v>279357692</v>
      </c>
      <c r="K166" s="39" t="n">
        <f aca="false">SUM(K137:K165)</f>
        <v>675980000</v>
      </c>
    </row>
    <row r="167" customFormat="false" ht="15" hidden="false" customHeight="false" outlineLevel="0" collapsed="false">
      <c r="B167" s="65" t="n">
        <v>6</v>
      </c>
      <c r="C167" s="27" t="s">
        <v>151</v>
      </c>
      <c r="D167" s="27"/>
      <c r="E167" s="27"/>
      <c r="F167" s="27"/>
      <c r="G167" s="27"/>
      <c r="H167" s="22"/>
      <c r="I167" s="22"/>
      <c r="J167" s="26"/>
      <c r="K167" s="26"/>
    </row>
    <row r="168" customFormat="false" ht="15" hidden="false" customHeight="false" outlineLevel="0" collapsed="false">
      <c r="B168" s="28"/>
      <c r="C168" s="29" t="n">
        <v>1</v>
      </c>
      <c r="D168" s="33" t="s">
        <v>152</v>
      </c>
      <c r="E168" s="33"/>
      <c r="F168" s="33"/>
      <c r="G168" s="33"/>
      <c r="H168" s="22"/>
      <c r="I168" s="22"/>
      <c r="J168" s="26"/>
      <c r="K168" s="26"/>
    </row>
    <row r="169" customFormat="false" ht="15" hidden="false" customHeight="false" outlineLevel="0" collapsed="false">
      <c r="B169" s="28"/>
      <c r="D169" s="32" t="s">
        <v>13</v>
      </c>
      <c r="E169" s="7" t="s">
        <v>131</v>
      </c>
      <c r="F169" s="7"/>
      <c r="H169" s="22"/>
      <c r="I169" s="22"/>
      <c r="J169" s="26"/>
      <c r="K169" s="26"/>
    </row>
    <row r="170" customFormat="false" ht="15" hidden="false" customHeight="false" outlineLevel="0" collapsed="false">
      <c r="B170" s="28"/>
      <c r="D170" s="32" t="s">
        <v>15</v>
      </c>
      <c r="E170" s="7" t="s">
        <v>153</v>
      </c>
      <c r="F170" s="7"/>
      <c r="H170" s="22"/>
      <c r="I170" s="22"/>
      <c r="J170" s="26"/>
      <c r="K170" s="26"/>
    </row>
    <row r="171" customFormat="false" ht="15" hidden="false" customHeight="false" outlineLevel="0" collapsed="false">
      <c r="B171" s="28"/>
      <c r="D171" s="32" t="s">
        <v>17</v>
      </c>
      <c r="E171" s="7" t="s">
        <v>154</v>
      </c>
      <c r="F171" s="7"/>
      <c r="H171" s="22"/>
      <c r="I171" s="22"/>
      <c r="J171" s="26"/>
      <c r="K171" s="26"/>
    </row>
    <row r="172" customFormat="false" ht="15" hidden="false" customHeight="false" outlineLevel="0" collapsed="false">
      <c r="B172" s="28"/>
      <c r="D172" s="32" t="s">
        <v>19</v>
      </c>
      <c r="E172" s="7" t="s">
        <v>155</v>
      </c>
      <c r="F172" s="7"/>
      <c r="H172" s="22"/>
      <c r="I172" s="22"/>
      <c r="J172" s="26"/>
      <c r="K172" s="26"/>
    </row>
    <row r="173" customFormat="false" ht="15" hidden="false" customHeight="false" outlineLevel="0" collapsed="false">
      <c r="B173" s="28"/>
      <c r="D173" s="32" t="s">
        <v>156</v>
      </c>
      <c r="E173" s="7" t="s">
        <v>60</v>
      </c>
      <c r="F173" s="7"/>
      <c r="H173" s="22"/>
      <c r="I173" s="22"/>
      <c r="J173" s="26"/>
      <c r="K173" s="26"/>
    </row>
    <row r="174" customFormat="false" ht="15" hidden="false" customHeight="false" outlineLevel="0" collapsed="false">
      <c r="B174" s="28"/>
      <c r="D174" s="3"/>
      <c r="E174" s="32" t="n">
        <v>1</v>
      </c>
      <c r="F174" s="7" t="s">
        <v>81</v>
      </c>
      <c r="H174" s="22"/>
      <c r="I174" s="22"/>
      <c r="J174" s="26"/>
      <c r="K174" s="26"/>
    </row>
    <row r="175" customFormat="false" ht="15" hidden="false" customHeight="false" outlineLevel="0" collapsed="false">
      <c r="B175" s="28"/>
      <c r="D175" s="3"/>
      <c r="E175" s="32" t="n">
        <v>2</v>
      </c>
      <c r="F175" s="7" t="s">
        <v>53</v>
      </c>
      <c r="H175" s="22"/>
      <c r="I175" s="22"/>
      <c r="J175" s="26"/>
      <c r="K175" s="26"/>
    </row>
    <row r="176" customFormat="false" ht="15" hidden="false" customHeight="false" outlineLevel="0" collapsed="false">
      <c r="B176" s="28"/>
      <c r="D176" s="3"/>
      <c r="E176" s="32" t="n">
        <v>3</v>
      </c>
      <c r="F176" s="7" t="s">
        <v>157</v>
      </c>
      <c r="H176" s="22"/>
      <c r="I176" s="22"/>
      <c r="J176" s="26"/>
      <c r="K176" s="26"/>
    </row>
    <row r="177" customFormat="false" ht="15" hidden="false" customHeight="false" outlineLevel="0" collapsed="false">
      <c r="B177" s="28"/>
      <c r="C177" s="1" t="n">
        <v>2</v>
      </c>
      <c r="D177" s="31" t="s">
        <v>158</v>
      </c>
      <c r="E177" s="31"/>
      <c r="F177" s="31"/>
      <c r="G177" s="31"/>
      <c r="H177" s="22"/>
      <c r="I177" s="22"/>
      <c r="J177" s="26"/>
      <c r="K177" s="26"/>
    </row>
    <row r="178" customFormat="false" ht="15" hidden="false" customHeight="false" outlineLevel="0" collapsed="false">
      <c r="B178" s="28"/>
      <c r="D178" s="32" t="s">
        <v>13</v>
      </c>
      <c r="E178" s="7" t="s">
        <v>87</v>
      </c>
      <c r="F178" s="7"/>
      <c r="H178" s="22" t="n">
        <v>918741</v>
      </c>
      <c r="I178" s="22" t="n">
        <v>1540000</v>
      </c>
      <c r="J178" s="26" t="n">
        <v>534236</v>
      </c>
      <c r="K178" s="26" t="n">
        <v>1690000</v>
      </c>
    </row>
    <row r="179" customFormat="false" ht="15" hidden="false" customHeight="false" outlineLevel="0" collapsed="false">
      <c r="B179" s="28"/>
      <c r="D179" s="32" t="s">
        <v>15</v>
      </c>
      <c r="E179" s="7" t="s">
        <v>153</v>
      </c>
      <c r="F179" s="7"/>
      <c r="H179" s="22"/>
      <c r="I179" s="22"/>
      <c r="J179" s="26"/>
      <c r="K179" s="26"/>
    </row>
    <row r="180" customFormat="false" ht="15" hidden="false" customHeight="false" outlineLevel="0" collapsed="false">
      <c r="B180" s="28"/>
      <c r="D180" s="32" t="s">
        <v>17</v>
      </c>
      <c r="E180" s="7" t="s">
        <v>154</v>
      </c>
      <c r="F180" s="7"/>
      <c r="H180" s="22" t="n">
        <v>312603</v>
      </c>
      <c r="I180" s="22" t="n">
        <v>3000000</v>
      </c>
      <c r="J180" s="26"/>
      <c r="K180" s="26" t="n">
        <v>5000000</v>
      </c>
    </row>
    <row r="181" customFormat="false" ht="15" hidden="false" customHeight="false" outlineLevel="0" collapsed="false">
      <c r="B181" s="28"/>
      <c r="D181" s="32" t="s">
        <v>19</v>
      </c>
      <c r="E181" s="7" t="s">
        <v>155</v>
      </c>
      <c r="F181" s="7"/>
      <c r="H181" s="22"/>
      <c r="I181" s="22"/>
      <c r="J181" s="26"/>
      <c r="K181" s="26"/>
    </row>
    <row r="182" customFormat="false" ht="15" hidden="false" customHeight="false" outlineLevel="0" collapsed="false">
      <c r="B182" s="28"/>
      <c r="D182" s="32" t="s">
        <v>21</v>
      </c>
      <c r="E182" s="7" t="s">
        <v>60</v>
      </c>
      <c r="F182" s="7"/>
      <c r="H182" s="22"/>
      <c r="I182" s="22"/>
      <c r="J182" s="26"/>
      <c r="K182" s="26"/>
    </row>
    <row r="183" customFormat="false" ht="15" hidden="false" customHeight="false" outlineLevel="0" collapsed="false">
      <c r="B183" s="28"/>
      <c r="D183" s="3"/>
      <c r="E183" s="32" t="n">
        <v>1</v>
      </c>
      <c r="F183" s="7" t="s">
        <v>81</v>
      </c>
      <c r="H183" s="22"/>
      <c r="I183" s="22"/>
      <c r="J183" s="26"/>
      <c r="K183" s="26"/>
    </row>
    <row r="184" customFormat="false" ht="15" hidden="false" customHeight="false" outlineLevel="0" collapsed="false">
      <c r="B184" s="28"/>
      <c r="D184" s="3"/>
      <c r="E184" s="32" t="n">
        <v>2</v>
      </c>
      <c r="F184" s="7" t="s">
        <v>53</v>
      </c>
      <c r="H184" s="22"/>
      <c r="I184" s="22"/>
      <c r="J184" s="26"/>
      <c r="K184" s="26"/>
    </row>
    <row r="185" customFormat="false" ht="15" hidden="false" customHeight="false" outlineLevel="0" collapsed="false">
      <c r="B185" s="28"/>
      <c r="D185" s="3"/>
      <c r="E185" s="32" t="n">
        <v>3</v>
      </c>
      <c r="F185" s="7" t="s">
        <v>157</v>
      </c>
      <c r="H185" s="22"/>
      <c r="I185" s="22"/>
      <c r="J185" s="26"/>
      <c r="K185" s="26"/>
    </row>
    <row r="186" customFormat="false" ht="15" hidden="false" customHeight="false" outlineLevel="0" collapsed="false">
      <c r="B186" s="28"/>
      <c r="C186" s="3" t="n">
        <v>3</v>
      </c>
      <c r="D186" s="33" t="s">
        <v>159</v>
      </c>
      <c r="E186" s="33"/>
      <c r="F186" s="33"/>
      <c r="G186" s="33"/>
      <c r="H186" s="22" t="n">
        <v>695400</v>
      </c>
      <c r="I186" s="22" t="n">
        <v>1210000</v>
      </c>
      <c r="J186" s="26" t="n">
        <v>490646</v>
      </c>
      <c r="K186" s="26" t="n">
        <v>1330000</v>
      </c>
    </row>
    <row r="187" customFormat="false" ht="15" hidden="false" customHeight="false" outlineLevel="0" collapsed="false">
      <c r="B187" s="28"/>
      <c r="C187" s="29" t="n">
        <v>4</v>
      </c>
      <c r="D187" s="33" t="s">
        <v>160</v>
      </c>
      <c r="E187" s="33"/>
      <c r="F187" s="33"/>
      <c r="G187" s="33"/>
      <c r="H187" s="22" t="n">
        <v>2550898</v>
      </c>
      <c r="I187" s="22" t="n">
        <v>4500000</v>
      </c>
      <c r="J187" s="26" t="n">
        <v>1140937</v>
      </c>
      <c r="K187" s="26" t="n">
        <v>5000000</v>
      </c>
    </row>
    <row r="188" customFormat="false" ht="26.25" hidden="false" customHeight="true" outlineLevel="0" collapsed="false">
      <c r="B188" s="28"/>
      <c r="C188" s="29" t="n">
        <v>5</v>
      </c>
      <c r="D188" s="51" t="s">
        <v>161</v>
      </c>
      <c r="E188" s="51"/>
      <c r="F188" s="51"/>
      <c r="G188" s="51"/>
      <c r="H188" s="22"/>
      <c r="I188" s="22"/>
      <c r="J188" s="26"/>
      <c r="K188" s="26" t="n">
        <v>200000</v>
      </c>
    </row>
    <row r="189" customFormat="false" ht="15" hidden="false" customHeight="false" outlineLevel="0" collapsed="false">
      <c r="B189" s="28"/>
      <c r="D189" s="29" t="n">
        <v>1</v>
      </c>
      <c r="E189" s="33" t="s">
        <v>162</v>
      </c>
      <c r="F189" s="33"/>
      <c r="G189" s="33"/>
      <c r="H189" s="22"/>
      <c r="I189" s="22"/>
      <c r="J189" s="26"/>
      <c r="K189" s="26"/>
    </row>
    <row r="190" customFormat="false" ht="15.75" hidden="false" customHeight="false" outlineLevel="0" collapsed="false">
      <c r="A190" s="64" t="s">
        <v>83</v>
      </c>
      <c r="B190" s="64"/>
      <c r="C190" s="64"/>
      <c r="D190" s="64"/>
      <c r="E190" s="64"/>
      <c r="F190" s="64"/>
      <c r="G190" s="64"/>
      <c r="H190" s="38" t="n">
        <f aca="false">SUM(H168:H189)</f>
        <v>4477642</v>
      </c>
      <c r="I190" s="38" t="n">
        <f aca="false">SUM(I168:I189)</f>
        <v>10250000</v>
      </c>
      <c r="J190" s="66" t="n">
        <f aca="false">SUM(J168:J189)</f>
        <v>2165819</v>
      </c>
      <c r="K190" s="67" t="n">
        <f aca="false">SUM(K168:K189)</f>
        <v>13220000</v>
      </c>
    </row>
    <row r="191" customFormat="false" ht="15" hidden="false" customHeight="false" outlineLevel="0" collapsed="false">
      <c r="B191" s="28" t="n">
        <v>7</v>
      </c>
      <c r="C191" s="27" t="s">
        <v>163</v>
      </c>
      <c r="D191" s="27"/>
      <c r="E191" s="27"/>
      <c r="F191" s="27"/>
      <c r="G191" s="27"/>
      <c r="H191" s="22" t="n">
        <v>1053125</v>
      </c>
      <c r="I191" s="22" t="n">
        <v>1500000</v>
      </c>
      <c r="J191" s="26" t="n">
        <v>439147</v>
      </c>
      <c r="K191" s="26" t="n">
        <v>1500000</v>
      </c>
    </row>
    <row r="192" customFormat="false" ht="15.75" hidden="false" customHeight="false" outlineLevel="0" collapsed="false">
      <c r="A192" s="64" t="s">
        <v>83</v>
      </c>
      <c r="B192" s="64"/>
      <c r="C192" s="64"/>
      <c r="D192" s="64"/>
      <c r="E192" s="64"/>
      <c r="F192" s="64"/>
      <c r="G192" s="64"/>
      <c r="H192" s="38" t="n">
        <f aca="false">SUM(H191)</f>
        <v>1053125</v>
      </c>
      <c r="I192" s="38" t="n">
        <f aca="false">SUM(I191)</f>
        <v>1500000</v>
      </c>
      <c r="J192" s="38" t="n">
        <f aca="false">SUM(J191)</f>
        <v>439147</v>
      </c>
      <c r="K192" s="38" t="n">
        <f aca="false">SUM(K191)</f>
        <v>1500000</v>
      </c>
    </row>
    <row r="193" customFormat="false" ht="15" hidden="false" customHeight="false" outlineLevel="0" collapsed="false">
      <c r="B193" s="28" t="n">
        <v>8</v>
      </c>
      <c r="C193" s="27" t="s">
        <v>164</v>
      </c>
      <c r="D193" s="27"/>
      <c r="E193" s="27"/>
      <c r="F193" s="27"/>
      <c r="G193" s="27"/>
      <c r="H193" s="22"/>
      <c r="I193" s="22"/>
      <c r="J193" s="26"/>
      <c r="K193" s="26"/>
    </row>
    <row r="194" customFormat="false" ht="15" hidden="false" customHeight="false" outlineLevel="0" collapsed="false">
      <c r="B194" s="28"/>
      <c r="C194" s="29" t="n">
        <v>1</v>
      </c>
      <c r="D194" s="7" t="s">
        <v>131</v>
      </c>
      <c r="E194" s="7"/>
      <c r="F194" s="7"/>
      <c r="H194" s="22"/>
      <c r="I194" s="22"/>
      <c r="J194" s="26"/>
      <c r="K194" s="26"/>
    </row>
    <row r="195" customFormat="false" ht="15" hidden="false" customHeight="false" outlineLevel="0" collapsed="false">
      <c r="B195" s="28"/>
      <c r="C195" s="29" t="n">
        <v>2</v>
      </c>
      <c r="D195" s="48" t="s">
        <v>165</v>
      </c>
      <c r="E195" s="48"/>
      <c r="F195" s="48"/>
      <c r="G195" s="48"/>
      <c r="H195" s="22"/>
      <c r="I195" s="22"/>
      <c r="J195" s="26"/>
      <c r="K195" s="26"/>
    </row>
    <row r="196" customFormat="false" ht="15" hidden="false" customHeight="false" outlineLevel="0" collapsed="false">
      <c r="B196" s="28"/>
      <c r="C196" s="29" t="n">
        <v>3</v>
      </c>
      <c r="D196" s="7" t="s">
        <v>166</v>
      </c>
      <c r="E196" s="7"/>
      <c r="F196" s="7"/>
      <c r="H196" s="22"/>
      <c r="I196" s="22"/>
      <c r="J196" s="26"/>
      <c r="K196" s="26"/>
    </row>
    <row r="197" customFormat="false" ht="15" hidden="false" customHeight="false" outlineLevel="0" collapsed="false">
      <c r="B197" s="28"/>
      <c r="C197" s="29" t="n">
        <v>4</v>
      </c>
      <c r="D197" s="7" t="s">
        <v>167</v>
      </c>
      <c r="E197" s="7"/>
      <c r="F197" s="7"/>
      <c r="H197" s="22"/>
      <c r="I197" s="22"/>
      <c r="J197" s="26"/>
      <c r="K197" s="26"/>
    </row>
    <row r="198" customFormat="false" ht="15" hidden="false" customHeight="false" outlineLevel="0" collapsed="false">
      <c r="B198" s="28"/>
      <c r="C198" s="29" t="n">
        <v>5</v>
      </c>
      <c r="D198" s="7" t="s">
        <v>60</v>
      </c>
      <c r="E198" s="7"/>
      <c r="F198" s="7"/>
      <c r="H198" s="22"/>
      <c r="I198" s="22"/>
      <c r="J198" s="26"/>
      <c r="K198" s="26"/>
    </row>
    <row r="199" customFormat="false" ht="15" hidden="false" customHeight="false" outlineLevel="0" collapsed="false">
      <c r="B199" s="28"/>
      <c r="D199" s="3" t="n">
        <v>1</v>
      </c>
      <c r="E199" s="7" t="s">
        <v>81</v>
      </c>
      <c r="F199" s="7"/>
      <c r="H199" s="22"/>
      <c r="I199" s="22"/>
      <c r="J199" s="26"/>
      <c r="K199" s="26"/>
    </row>
    <row r="200" customFormat="false" ht="15" hidden="false" customHeight="false" outlineLevel="0" collapsed="false">
      <c r="B200" s="28"/>
      <c r="D200" s="3" t="n">
        <v>2</v>
      </c>
      <c r="E200" s="7" t="s">
        <v>53</v>
      </c>
      <c r="F200" s="7"/>
      <c r="H200" s="22"/>
      <c r="I200" s="22"/>
      <c r="J200" s="26"/>
      <c r="K200" s="26"/>
    </row>
    <row r="201" customFormat="false" ht="15" hidden="false" customHeight="false" outlineLevel="0" collapsed="false">
      <c r="B201" s="28"/>
      <c r="D201" s="3" t="n">
        <v>3</v>
      </c>
      <c r="E201" s="7" t="s">
        <v>168</v>
      </c>
      <c r="F201" s="7"/>
      <c r="H201" s="22"/>
      <c r="I201" s="22"/>
      <c r="J201" s="26"/>
      <c r="K201" s="26"/>
    </row>
    <row r="202" customFormat="false" ht="15.75" hidden="false" customHeight="false" outlineLevel="0" collapsed="false">
      <c r="A202" s="64" t="s">
        <v>83</v>
      </c>
      <c r="B202" s="64"/>
      <c r="C202" s="64"/>
      <c r="D202" s="64"/>
      <c r="E202" s="64"/>
      <c r="F202" s="64"/>
      <c r="G202" s="64"/>
      <c r="H202" s="38" t="n">
        <v>0</v>
      </c>
      <c r="I202" s="38" t="n">
        <v>0</v>
      </c>
      <c r="J202" s="66"/>
      <c r="K202" s="67" t="n">
        <v>0</v>
      </c>
    </row>
    <row r="203" customFormat="false" ht="15.75" hidden="false" customHeight="false" outlineLevel="0" collapsed="false">
      <c r="B203" s="28" t="n">
        <v>9</v>
      </c>
      <c r="C203" s="60" t="s">
        <v>169</v>
      </c>
      <c r="D203" s="60"/>
      <c r="E203" s="60"/>
      <c r="F203" s="60"/>
      <c r="G203" s="60"/>
      <c r="H203" s="22"/>
      <c r="I203" s="22"/>
      <c r="J203" s="26"/>
      <c r="K203" s="26"/>
    </row>
    <row r="204" customFormat="false" ht="15" hidden="false" customHeight="false" outlineLevel="0" collapsed="false">
      <c r="B204" s="28"/>
      <c r="C204" s="29" t="n">
        <v>1</v>
      </c>
      <c r="D204" s="33" t="s">
        <v>170</v>
      </c>
      <c r="E204" s="33"/>
      <c r="F204" s="33"/>
      <c r="G204" s="33"/>
      <c r="H204" s="22" t="n">
        <v>249868</v>
      </c>
      <c r="I204" s="22" t="n">
        <v>750000</v>
      </c>
      <c r="J204" s="26" t="n">
        <v>228611</v>
      </c>
      <c r="K204" s="26" t="n">
        <v>750000</v>
      </c>
    </row>
    <row r="205" customFormat="false" ht="15" hidden="false" customHeight="false" outlineLevel="0" collapsed="false">
      <c r="B205" s="28"/>
      <c r="C205" s="29" t="n">
        <v>2</v>
      </c>
      <c r="D205" s="33" t="s">
        <v>171</v>
      </c>
      <c r="E205" s="33"/>
      <c r="F205" s="33"/>
      <c r="G205" s="33"/>
      <c r="H205" s="22" t="n">
        <v>585204</v>
      </c>
      <c r="I205" s="22" t="n">
        <v>750000</v>
      </c>
      <c r="J205" s="26" t="n">
        <v>339861</v>
      </c>
      <c r="K205" s="26" t="n">
        <v>750000</v>
      </c>
    </row>
    <row r="206" customFormat="false" ht="15" hidden="false" customHeight="false" outlineLevel="0" collapsed="false">
      <c r="B206" s="28"/>
      <c r="C206" s="29" t="n">
        <v>3</v>
      </c>
      <c r="D206" s="33" t="s">
        <v>172</v>
      </c>
      <c r="E206" s="33"/>
      <c r="F206" s="33"/>
      <c r="G206" s="33"/>
      <c r="H206" s="22" t="n">
        <v>3198583</v>
      </c>
      <c r="I206" s="22" t="n">
        <v>6000000</v>
      </c>
      <c r="J206" s="26" t="n">
        <v>1897217</v>
      </c>
      <c r="K206" s="26" t="n">
        <v>6000000</v>
      </c>
    </row>
    <row r="207" customFormat="false" ht="15" hidden="false" customHeight="false" outlineLevel="0" collapsed="false">
      <c r="B207" s="28"/>
      <c r="C207" s="29" t="n">
        <v>4</v>
      </c>
      <c r="D207" s="33" t="s">
        <v>173</v>
      </c>
      <c r="E207" s="33"/>
      <c r="F207" s="33"/>
      <c r="G207" s="33"/>
      <c r="H207" s="22" t="n">
        <v>514503</v>
      </c>
      <c r="I207" s="22" t="n">
        <v>1210000</v>
      </c>
      <c r="J207" s="26" t="n">
        <v>356648</v>
      </c>
      <c r="K207" s="26" t="n">
        <v>1330000</v>
      </c>
    </row>
    <row r="208" customFormat="false" ht="15" hidden="false" customHeight="false" outlineLevel="0" collapsed="false">
      <c r="B208" s="28"/>
      <c r="C208" s="29" t="n">
        <v>5</v>
      </c>
      <c r="D208" s="33" t="s">
        <v>174</v>
      </c>
      <c r="E208" s="33"/>
      <c r="F208" s="33"/>
      <c r="G208" s="33"/>
      <c r="H208" s="22" t="n">
        <v>123807498</v>
      </c>
      <c r="I208" s="22" t="n">
        <v>150000000</v>
      </c>
      <c r="J208" s="26" t="n">
        <v>91810720</v>
      </c>
      <c r="K208" s="26" t="n">
        <v>155000000</v>
      </c>
    </row>
    <row r="209" customFormat="false" ht="15" hidden="false" customHeight="false" outlineLevel="0" collapsed="false">
      <c r="B209" s="28"/>
      <c r="C209" s="29" t="n">
        <v>6</v>
      </c>
      <c r="D209" s="33" t="s">
        <v>162</v>
      </c>
      <c r="E209" s="33"/>
      <c r="F209" s="33"/>
      <c r="G209" s="33"/>
      <c r="H209" s="22"/>
      <c r="I209" s="22"/>
      <c r="J209" s="26"/>
      <c r="K209" s="26"/>
    </row>
    <row r="210" customFormat="false" ht="15" hidden="false" customHeight="false" outlineLevel="0" collapsed="false">
      <c r="B210" s="28"/>
      <c r="D210" s="32" t="s">
        <v>8</v>
      </c>
      <c r="E210" s="7" t="s">
        <v>175</v>
      </c>
      <c r="F210" s="7"/>
      <c r="H210" s="22"/>
      <c r="I210" s="22"/>
      <c r="J210" s="26"/>
      <c r="K210" s="26"/>
    </row>
    <row r="211" customFormat="false" ht="15" hidden="false" customHeight="false" outlineLevel="0" collapsed="false">
      <c r="B211" s="28"/>
      <c r="D211" s="32" t="s">
        <v>43</v>
      </c>
      <c r="E211" s="7" t="s">
        <v>176</v>
      </c>
      <c r="F211" s="7"/>
      <c r="H211" s="22"/>
      <c r="I211" s="22"/>
      <c r="J211" s="26"/>
      <c r="K211" s="26"/>
    </row>
    <row r="212" customFormat="false" ht="15" hidden="false" customHeight="false" outlineLevel="0" collapsed="false">
      <c r="B212" s="28"/>
      <c r="C212" s="29" t="n">
        <v>7</v>
      </c>
      <c r="D212" s="33" t="s">
        <v>177</v>
      </c>
      <c r="E212" s="33"/>
      <c r="F212" s="33"/>
      <c r="G212" s="33"/>
      <c r="H212" s="22"/>
      <c r="I212" s="22"/>
      <c r="J212" s="26"/>
      <c r="K212" s="26"/>
    </row>
    <row r="213" customFormat="false" ht="15" hidden="false" customHeight="false" outlineLevel="0" collapsed="false">
      <c r="B213" s="28"/>
      <c r="C213" s="29" t="n">
        <v>8</v>
      </c>
      <c r="D213" s="33" t="s">
        <v>178</v>
      </c>
      <c r="E213" s="33"/>
      <c r="F213" s="33"/>
      <c r="G213" s="33"/>
      <c r="H213" s="22"/>
      <c r="I213" s="22"/>
      <c r="J213" s="26"/>
      <c r="K213" s="26"/>
    </row>
    <row r="214" customFormat="false" ht="15" hidden="false" customHeight="false" outlineLevel="0" collapsed="false">
      <c r="B214" s="28"/>
      <c r="C214" s="29" t="n">
        <v>9</v>
      </c>
      <c r="D214" s="33" t="s">
        <v>179</v>
      </c>
      <c r="E214" s="33"/>
      <c r="F214" s="33"/>
      <c r="G214" s="33"/>
      <c r="H214" s="22" t="n">
        <v>168380</v>
      </c>
      <c r="I214" s="22" t="n">
        <v>300000</v>
      </c>
      <c r="J214" s="26" t="n">
        <v>81088</v>
      </c>
      <c r="K214" s="26" t="n">
        <v>300000</v>
      </c>
    </row>
    <row r="215" customFormat="false" ht="15" hidden="false" customHeight="false" outlineLevel="0" collapsed="false">
      <c r="B215" s="28"/>
      <c r="C215" s="29" t="n">
        <v>10</v>
      </c>
      <c r="D215" s="33" t="s">
        <v>180</v>
      </c>
      <c r="E215" s="33"/>
      <c r="F215" s="33"/>
      <c r="G215" s="33"/>
      <c r="H215" s="22"/>
      <c r="I215" s="22"/>
      <c r="J215" s="26"/>
      <c r="K215" s="26"/>
    </row>
    <row r="216" customFormat="false" ht="15" hidden="false" customHeight="false" outlineLevel="0" collapsed="false">
      <c r="B216" s="28"/>
      <c r="C216" s="29" t="n">
        <v>11</v>
      </c>
      <c r="D216" s="33" t="s">
        <v>181</v>
      </c>
      <c r="E216" s="33"/>
      <c r="F216" s="33"/>
      <c r="G216" s="33"/>
      <c r="H216" s="22"/>
      <c r="I216" s="22"/>
      <c r="J216" s="26"/>
      <c r="K216" s="26"/>
    </row>
    <row r="217" customFormat="false" ht="15" hidden="false" customHeight="false" outlineLevel="0" collapsed="false">
      <c r="B217" s="28"/>
      <c r="C217" s="29" t="n">
        <v>12</v>
      </c>
      <c r="D217" s="33" t="s">
        <v>182</v>
      </c>
      <c r="E217" s="33"/>
      <c r="F217" s="33"/>
      <c r="G217" s="33"/>
      <c r="H217" s="22" t="n">
        <v>2288650</v>
      </c>
      <c r="I217" s="22" t="n">
        <v>3000000</v>
      </c>
      <c r="J217" s="26" t="n">
        <v>1781900</v>
      </c>
      <c r="K217" s="26" t="n">
        <v>4000000</v>
      </c>
    </row>
    <row r="218" customFormat="false" ht="15" hidden="false" customHeight="false" outlineLevel="0" collapsed="false">
      <c r="B218" s="28"/>
      <c r="C218" s="29" t="n">
        <v>13</v>
      </c>
      <c r="D218" s="33" t="s">
        <v>183</v>
      </c>
      <c r="E218" s="33"/>
      <c r="F218" s="33"/>
      <c r="G218" s="33"/>
      <c r="H218" s="22"/>
      <c r="I218" s="22" t="n">
        <v>5000</v>
      </c>
      <c r="J218" s="26"/>
      <c r="K218" s="26" t="n">
        <v>5000</v>
      </c>
    </row>
    <row r="219" customFormat="false" ht="15" hidden="false" customHeight="false" outlineLevel="0" collapsed="false">
      <c r="B219" s="28"/>
      <c r="C219" s="29" t="n">
        <v>14</v>
      </c>
      <c r="D219" s="33" t="s">
        <v>184</v>
      </c>
      <c r="E219" s="33"/>
      <c r="F219" s="33"/>
      <c r="G219" s="33"/>
      <c r="H219" s="22"/>
      <c r="I219" s="22"/>
      <c r="J219" s="26"/>
      <c r="K219" s="26"/>
    </row>
    <row r="220" customFormat="false" ht="15" hidden="false" customHeight="false" outlineLevel="0" collapsed="false">
      <c r="B220" s="28"/>
      <c r="C220" s="29" t="n">
        <v>15</v>
      </c>
      <c r="D220" s="33" t="s">
        <v>185</v>
      </c>
      <c r="E220" s="33"/>
      <c r="F220" s="33"/>
      <c r="G220" s="33"/>
      <c r="H220" s="22" t="n">
        <v>189547</v>
      </c>
      <c r="I220" s="22" t="n">
        <v>400000</v>
      </c>
      <c r="J220" s="26" t="n">
        <v>80514</v>
      </c>
      <c r="K220" s="26" t="n">
        <v>800000</v>
      </c>
    </row>
    <row r="221" customFormat="false" ht="15" hidden="false" customHeight="false" outlineLevel="0" collapsed="false">
      <c r="B221" s="28"/>
      <c r="D221" s="32" t="s">
        <v>8</v>
      </c>
      <c r="E221" s="48" t="s">
        <v>186</v>
      </c>
      <c r="F221" s="48"/>
      <c r="G221" s="48"/>
      <c r="H221" s="22" t="n">
        <v>1229213</v>
      </c>
      <c r="I221" s="22" t="n">
        <v>1500000</v>
      </c>
      <c r="J221" s="26" t="n">
        <v>811974</v>
      </c>
      <c r="K221" s="26" t="n">
        <v>1650000</v>
      </c>
    </row>
    <row r="222" customFormat="false" ht="15" hidden="false" customHeight="false" outlineLevel="0" collapsed="false">
      <c r="B222" s="28"/>
      <c r="D222" s="32" t="s">
        <v>43</v>
      </c>
      <c r="E222" s="48" t="s">
        <v>187</v>
      </c>
      <c r="F222" s="48"/>
      <c r="G222" s="48"/>
      <c r="H222" s="22" t="n">
        <v>674239</v>
      </c>
      <c r="I222" s="22" t="n">
        <v>500000</v>
      </c>
      <c r="J222" s="26" t="n">
        <v>74042</v>
      </c>
      <c r="K222" s="26" t="n">
        <v>500000</v>
      </c>
    </row>
    <row r="223" customFormat="false" ht="15" hidden="false" customHeight="false" outlineLevel="0" collapsed="false">
      <c r="A223" s="59" t="s">
        <v>83</v>
      </c>
      <c r="B223" s="59"/>
      <c r="C223" s="59"/>
      <c r="D223" s="59"/>
      <c r="E223" s="59"/>
      <c r="F223" s="59"/>
      <c r="G223" s="59"/>
      <c r="H223" s="38" t="n">
        <f aca="false">SUM(H204:H222)</f>
        <v>132905685</v>
      </c>
      <c r="I223" s="38" t="n">
        <f aca="false">SUM(I204:I222)</f>
        <v>164415000</v>
      </c>
      <c r="J223" s="38" t="n">
        <f aca="false">SUM(J204:J222)</f>
        <v>97462575</v>
      </c>
      <c r="K223" s="38" t="n">
        <f aca="false">SUM(K204:K222)</f>
        <v>171085000</v>
      </c>
    </row>
    <row r="224" customFormat="false" ht="15" hidden="false" customHeight="false" outlineLevel="0" collapsed="false">
      <c r="B224" s="28"/>
      <c r="C224" s="27" t="s">
        <v>188</v>
      </c>
      <c r="D224" s="27"/>
      <c r="E224" s="27"/>
      <c r="F224" s="27"/>
      <c r="G224" s="27"/>
      <c r="H224" s="22" t="n">
        <f aca="false">H24+H59+H76+H97+H135+H166+H190+H192+H202+H223</f>
        <v>1375002754</v>
      </c>
      <c r="I224" s="22" t="n">
        <f aca="false">I24+I59+I76+I97+I135+I166+I190+I192+I202+I223</f>
        <v>2207265500</v>
      </c>
      <c r="J224" s="22" t="n">
        <f aca="false">J24+J59+J76+J97+J135+J166+J190+J192+J202+J223</f>
        <v>973616792</v>
      </c>
      <c r="K224" s="22" t="n">
        <f aca="false">K24+K59+K76+K97+K135+K166+K190+K192+K202+K223</f>
        <v>2067835000</v>
      </c>
    </row>
    <row r="225" customFormat="false" ht="15" hidden="false" customHeight="false" outlineLevel="0" collapsed="false">
      <c r="A225" s="1" t="s">
        <v>15</v>
      </c>
      <c r="B225" s="28" t="n">
        <v>10</v>
      </c>
      <c r="C225" s="33" t="s">
        <v>189</v>
      </c>
      <c r="D225" s="33"/>
      <c r="E225" s="33"/>
      <c r="F225" s="33"/>
      <c r="G225" s="33"/>
      <c r="H225" s="22" t="n">
        <v>43000000</v>
      </c>
      <c r="I225" s="22" t="n">
        <v>55000000</v>
      </c>
      <c r="J225" s="26" t="n">
        <v>38961500</v>
      </c>
      <c r="K225" s="26"/>
    </row>
    <row r="226" customFormat="false" ht="15" hidden="false" customHeight="false" outlineLevel="0" collapsed="false">
      <c r="B226" s="28" t="n">
        <v>11</v>
      </c>
      <c r="C226" s="33" t="s">
        <v>190</v>
      </c>
      <c r="D226" s="33"/>
      <c r="E226" s="33"/>
      <c r="F226" s="33"/>
      <c r="G226" s="33"/>
      <c r="H226" s="22"/>
      <c r="I226" s="22" t="n">
        <v>5000000</v>
      </c>
      <c r="J226" s="26"/>
      <c r="K226" s="26"/>
    </row>
    <row r="227" customFormat="false" ht="15" hidden="false" customHeight="false" outlineLevel="0" collapsed="false">
      <c r="B227" s="28" t="n">
        <v>12</v>
      </c>
      <c r="C227" s="33" t="s">
        <v>191</v>
      </c>
      <c r="D227" s="33"/>
      <c r="E227" s="33"/>
      <c r="F227" s="33"/>
      <c r="G227" s="33"/>
      <c r="H227" s="22"/>
      <c r="I227" s="22" t="n">
        <v>750000</v>
      </c>
      <c r="J227" s="26" t="n">
        <v>144769</v>
      </c>
      <c r="K227" s="26" t="n">
        <v>750000</v>
      </c>
    </row>
    <row r="228" customFormat="false" ht="15" hidden="false" customHeight="false" outlineLevel="0" collapsed="false">
      <c r="B228" s="28" t="n">
        <v>13</v>
      </c>
      <c r="C228" s="33" t="s">
        <v>192</v>
      </c>
      <c r="D228" s="33"/>
      <c r="E228" s="33"/>
      <c r="F228" s="33"/>
      <c r="G228" s="33"/>
      <c r="H228" s="22"/>
      <c r="I228" s="22"/>
      <c r="J228" s="26"/>
      <c r="K228" s="26"/>
    </row>
    <row r="229" customFormat="false" ht="29.25" hidden="false" customHeight="true" outlineLevel="0" collapsed="false">
      <c r="B229" s="68" t="n">
        <v>14</v>
      </c>
      <c r="C229" s="51" t="s">
        <v>193</v>
      </c>
      <c r="D229" s="51"/>
      <c r="E229" s="51"/>
      <c r="F229" s="51"/>
      <c r="G229" s="51"/>
      <c r="H229" s="22"/>
      <c r="I229" s="22"/>
      <c r="J229" s="26"/>
      <c r="K229" s="26"/>
    </row>
    <row r="230" customFormat="false" ht="15" hidden="false" customHeight="false" outlineLevel="0" collapsed="false">
      <c r="B230" s="28" t="n">
        <v>15</v>
      </c>
      <c r="C230" s="33" t="s">
        <v>194</v>
      </c>
      <c r="D230" s="33"/>
      <c r="E230" s="33"/>
      <c r="F230" s="33"/>
      <c r="G230" s="33"/>
      <c r="H230" s="22"/>
      <c r="I230" s="22"/>
      <c r="J230" s="26"/>
      <c r="K230" s="26"/>
    </row>
    <row r="231" customFormat="false" ht="15" hidden="false" customHeight="false" outlineLevel="0" collapsed="false">
      <c r="A231" s="59" t="s">
        <v>83</v>
      </c>
      <c r="B231" s="59"/>
      <c r="C231" s="59"/>
      <c r="D231" s="59"/>
      <c r="E231" s="59"/>
      <c r="F231" s="59"/>
      <c r="G231" s="59"/>
      <c r="H231" s="38" t="n">
        <f aca="false">SUM(H225:H230)</f>
        <v>43000000</v>
      </c>
      <c r="I231" s="38" t="n">
        <f aca="false">SUM(I225:I230)</f>
        <v>60750000</v>
      </c>
      <c r="J231" s="38" t="n">
        <f aca="false">SUM(J225:J230)</f>
        <v>39106269</v>
      </c>
      <c r="K231" s="38" t="n">
        <f aca="false">SUM(K225:K230)</f>
        <v>750000</v>
      </c>
    </row>
    <row r="232" customFormat="false" ht="15" hidden="false" customHeight="false" outlineLevel="0" collapsed="false">
      <c r="B232" s="28"/>
      <c r="C232" s="32" t="s">
        <v>195</v>
      </c>
      <c r="D232" s="7" t="s">
        <v>196</v>
      </c>
      <c r="E232" s="7"/>
      <c r="F232" s="7"/>
      <c r="H232" s="22"/>
      <c r="I232" s="22"/>
      <c r="J232" s="26"/>
      <c r="K232" s="26"/>
    </row>
    <row r="233" customFormat="false" ht="15" hidden="false" customHeight="false" outlineLevel="0" collapsed="false">
      <c r="B233" s="28" t="n">
        <v>16</v>
      </c>
      <c r="C233" s="33" t="s">
        <v>197</v>
      </c>
      <c r="D233" s="33"/>
      <c r="E233" s="33"/>
      <c r="F233" s="33"/>
      <c r="G233" s="33"/>
      <c r="H233" s="22"/>
      <c r="I233" s="22"/>
      <c r="J233" s="26"/>
      <c r="K233" s="26"/>
    </row>
    <row r="234" customFormat="false" ht="15" hidden="false" customHeight="false" outlineLevel="0" collapsed="false">
      <c r="B234" s="28" t="n">
        <v>17</v>
      </c>
      <c r="C234" s="33" t="s">
        <v>198</v>
      </c>
      <c r="D234" s="33"/>
      <c r="E234" s="33"/>
      <c r="F234" s="33"/>
      <c r="G234" s="33"/>
      <c r="H234" s="22"/>
      <c r="I234" s="22"/>
      <c r="J234" s="26"/>
      <c r="K234" s="26"/>
    </row>
    <row r="235" customFormat="false" ht="15" hidden="false" customHeight="false" outlineLevel="0" collapsed="false">
      <c r="B235" s="28" t="n">
        <v>18</v>
      </c>
      <c r="C235" s="33" t="s">
        <v>199</v>
      </c>
      <c r="D235" s="33"/>
      <c r="E235" s="33"/>
      <c r="F235" s="33"/>
      <c r="G235" s="33"/>
      <c r="H235" s="22"/>
      <c r="I235" s="22"/>
      <c r="J235" s="26"/>
      <c r="K235" s="26"/>
    </row>
    <row r="236" customFormat="false" ht="15" hidden="false" customHeight="false" outlineLevel="0" collapsed="false">
      <c r="B236" s="28"/>
      <c r="C236" s="32" t="s">
        <v>200</v>
      </c>
      <c r="D236" s="7" t="s">
        <v>201</v>
      </c>
      <c r="E236" s="7"/>
      <c r="F236" s="7"/>
      <c r="H236" s="22"/>
      <c r="I236" s="22"/>
      <c r="J236" s="26"/>
      <c r="K236" s="26"/>
    </row>
    <row r="237" customFormat="false" ht="15" hidden="false" customHeight="false" outlineLevel="0" collapsed="false">
      <c r="B237" s="28"/>
      <c r="C237" s="32" t="s">
        <v>17</v>
      </c>
      <c r="D237" s="7" t="s">
        <v>202</v>
      </c>
      <c r="E237" s="7"/>
      <c r="F237" s="7"/>
      <c r="H237" s="22"/>
      <c r="I237" s="22"/>
      <c r="J237" s="26"/>
      <c r="K237" s="26"/>
    </row>
    <row r="238" customFormat="false" ht="15" hidden="false" customHeight="false" outlineLevel="0" collapsed="false">
      <c r="B238" s="28" t="n">
        <v>19</v>
      </c>
      <c r="C238" s="31" t="s">
        <v>203</v>
      </c>
      <c r="D238" s="31"/>
      <c r="E238" s="31"/>
      <c r="F238" s="31"/>
      <c r="G238" s="31"/>
      <c r="H238" s="22"/>
      <c r="I238" s="22"/>
      <c r="J238" s="26"/>
      <c r="K238" s="26"/>
    </row>
    <row r="239" customFormat="false" ht="15" hidden="false" customHeight="false" outlineLevel="0" collapsed="false">
      <c r="B239" s="28"/>
      <c r="C239" s="32" t="n">
        <v>1</v>
      </c>
      <c r="D239" s="48" t="s">
        <v>204</v>
      </c>
      <c r="E239" s="48"/>
      <c r="F239" s="48"/>
      <c r="G239" s="48"/>
      <c r="H239" s="22"/>
      <c r="I239" s="22"/>
      <c r="J239" s="26"/>
      <c r="K239" s="26"/>
    </row>
    <row r="240" customFormat="false" ht="15" hidden="false" customHeight="false" outlineLevel="0" collapsed="false">
      <c r="B240" s="28"/>
      <c r="C240" s="32" t="n">
        <v>2</v>
      </c>
      <c r="D240" s="7" t="s">
        <v>205</v>
      </c>
      <c r="E240" s="7"/>
      <c r="F240" s="7"/>
      <c r="H240" s="22"/>
      <c r="I240" s="22"/>
      <c r="J240" s="26"/>
      <c r="K240" s="26"/>
    </row>
    <row r="241" customFormat="false" ht="15" hidden="false" customHeight="false" outlineLevel="0" collapsed="false">
      <c r="B241" s="28"/>
      <c r="C241" s="32" t="n">
        <v>3</v>
      </c>
      <c r="D241" s="7" t="s">
        <v>206</v>
      </c>
      <c r="E241" s="7"/>
      <c r="F241" s="7"/>
      <c r="H241" s="22"/>
      <c r="I241" s="22"/>
      <c r="J241" s="26"/>
      <c r="K241" s="26"/>
    </row>
    <row r="242" customFormat="false" ht="15" hidden="false" customHeight="false" outlineLevel="0" collapsed="false">
      <c r="A242" s="59" t="s">
        <v>83</v>
      </c>
      <c r="B242" s="59"/>
      <c r="C242" s="59"/>
      <c r="D242" s="59"/>
      <c r="E242" s="59"/>
      <c r="F242" s="59"/>
      <c r="G242" s="59"/>
      <c r="H242" s="69"/>
      <c r="I242" s="69"/>
      <c r="J242" s="70"/>
      <c r="K242" s="70"/>
    </row>
    <row r="243" customFormat="false" ht="15" hidden="false" customHeight="false" outlineLevel="0" collapsed="false">
      <c r="A243" s="1" t="s">
        <v>17</v>
      </c>
      <c r="B243" s="28" t="n">
        <v>20</v>
      </c>
      <c r="C243" s="31" t="s">
        <v>207</v>
      </c>
      <c r="D243" s="31"/>
      <c r="E243" s="31"/>
      <c r="F243" s="31"/>
      <c r="G243" s="31"/>
      <c r="H243" s="22"/>
      <c r="I243" s="22"/>
      <c r="J243" s="26"/>
      <c r="K243" s="26"/>
    </row>
    <row r="244" customFormat="false" ht="15" hidden="false" customHeight="false" outlineLevel="0" collapsed="false">
      <c r="B244" s="28"/>
      <c r="C244" s="32" t="n">
        <v>1</v>
      </c>
      <c r="D244" s="7" t="s">
        <v>208</v>
      </c>
      <c r="E244" s="7"/>
      <c r="F244" s="7"/>
      <c r="H244" s="22"/>
      <c r="I244" s="22"/>
      <c r="J244" s="26"/>
      <c r="K244" s="26"/>
    </row>
    <row r="245" customFormat="false" ht="15" hidden="false" customHeight="false" outlineLevel="0" collapsed="false">
      <c r="B245" s="28"/>
      <c r="C245" s="32" t="n">
        <v>2</v>
      </c>
      <c r="D245" s="7" t="s">
        <v>209</v>
      </c>
      <c r="E245" s="7"/>
      <c r="F245" s="7"/>
      <c r="H245" s="22"/>
      <c r="I245" s="22"/>
      <c r="J245" s="26"/>
      <c r="K245" s="26"/>
    </row>
    <row r="246" customFormat="false" ht="15" hidden="false" customHeight="false" outlineLevel="0" collapsed="false">
      <c r="B246" s="28"/>
      <c r="C246" s="32" t="n">
        <v>3</v>
      </c>
      <c r="D246" s="7" t="s">
        <v>210</v>
      </c>
      <c r="E246" s="7"/>
      <c r="F246" s="7"/>
      <c r="H246" s="22"/>
      <c r="I246" s="22" t="n">
        <v>2500000</v>
      </c>
      <c r="J246" s="26"/>
      <c r="K246" s="26" t="n">
        <v>500000</v>
      </c>
    </row>
    <row r="247" customFormat="false" ht="15" hidden="false" customHeight="false" outlineLevel="0" collapsed="false">
      <c r="B247" s="28"/>
      <c r="C247" s="32" t="n">
        <v>4</v>
      </c>
      <c r="D247" s="7" t="s">
        <v>211</v>
      </c>
      <c r="E247" s="7"/>
      <c r="F247" s="7"/>
      <c r="H247" s="22" t="n">
        <v>5748829</v>
      </c>
      <c r="I247" s="22" t="n">
        <v>4500000</v>
      </c>
      <c r="J247" s="26" t="n">
        <v>1162491</v>
      </c>
      <c r="K247" s="26" t="n">
        <v>4500000</v>
      </c>
    </row>
    <row r="248" customFormat="false" ht="15" hidden="false" customHeight="false" outlineLevel="0" collapsed="false">
      <c r="B248" s="28"/>
      <c r="C248" s="32" t="n">
        <v>5</v>
      </c>
      <c r="D248" s="7" t="s">
        <v>212</v>
      </c>
      <c r="E248" s="7"/>
      <c r="F248" s="7"/>
      <c r="H248" s="22"/>
      <c r="I248" s="22"/>
      <c r="J248" s="26"/>
      <c r="K248" s="26"/>
    </row>
    <row r="249" customFormat="false" ht="15" hidden="false" customHeight="false" outlineLevel="0" collapsed="false">
      <c r="B249" s="28" t="n">
        <v>21</v>
      </c>
      <c r="C249" s="31" t="s">
        <v>213</v>
      </c>
      <c r="D249" s="31"/>
      <c r="E249" s="31"/>
      <c r="F249" s="31"/>
      <c r="G249" s="31"/>
      <c r="H249" s="22"/>
      <c r="I249" s="22"/>
      <c r="J249" s="26"/>
      <c r="K249" s="26"/>
    </row>
    <row r="250" customFormat="false" ht="15" hidden="false" customHeight="false" outlineLevel="0" collapsed="false">
      <c r="B250" s="28"/>
      <c r="C250" s="32" t="n">
        <v>1</v>
      </c>
      <c r="D250" s="7" t="s">
        <v>214</v>
      </c>
      <c r="E250" s="7"/>
      <c r="F250" s="7"/>
      <c r="H250" s="22"/>
      <c r="I250" s="22"/>
      <c r="J250" s="26"/>
      <c r="K250" s="26"/>
    </row>
    <row r="251" customFormat="false" ht="31.5" hidden="false" customHeight="true" outlineLevel="0" collapsed="false">
      <c r="B251" s="28"/>
      <c r="C251" s="49" t="n">
        <v>2</v>
      </c>
      <c r="D251" s="50" t="s">
        <v>215</v>
      </c>
      <c r="E251" s="50"/>
      <c r="F251" s="50"/>
      <c r="G251" s="50"/>
      <c r="H251" s="22"/>
      <c r="I251" s="22"/>
      <c r="J251" s="26"/>
      <c r="K251" s="26"/>
    </row>
    <row r="252" customFormat="false" ht="15" hidden="false" customHeight="false" outlineLevel="0" collapsed="false">
      <c r="B252" s="28"/>
      <c r="C252" s="32" t="n">
        <v>3</v>
      </c>
      <c r="D252" s="7" t="s">
        <v>216</v>
      </c>
      <c r="E252" s="7"/>
      <c r="F252" s="7"/>
      <c r="H252" s="22"/>
      <c r="I252" s="22"/>
      <c r="J252" s="26"/>
      <c r="K252" s="26"/>
    </row>
    <row r="253" customFormat="false" ht="15" hidden="false" customHeight="false" outlineLevel="0" collapsed="false">
      <c r="B253" s="28"/>
      <c r="C253" s="32" t="n">
        <v>4</v>
      </c>
      <c r="D253" s="7" t="s">
        <v>217</v>
      </c>
      <c r="E253" s="7"/>
      <c r="F253" s="7"/>
      <c r="H253" s="22"/>
      <c r="I253" s="22"/>
      <c r="J253" s="26"/>
      <c r="K253" s="26"/>
    </row>
    <row r="254" customFormat="false" ht="15" hidden="false" customHeight="false" outlineLevel="0" collapsed="false">
      <c r="B254" s="28" t="n">
        <v>22</v>
      </c>
      <c r="C254" s="31" t="s">
        <v>218</v>
      </c>
      <c r="D254" s="31"/>
      <c r="E254" s="31"/>
      <c r="F254" s="31"/>
      <c r="G254" s="31"/>
      <c r="H254" s="22"/>
      <c r="I254" s="22"/>
      <c r="J254" s="26"/>
      <c r="K254" s="26"/>
    </row>
    <row r="255" customFormat="false" ht="15" hidden="false" customHeight="false" outlineLevel="0" collapsed="false">
      <c r="B255" s="28" t="n">
        <v>23</v>
      </c>
      <c r="C255" s="31" t="s">
        <v>219</v>
      </c>
      <c r="D255" s="31"/>
      <c r="E255" s="31"/>
      <c r="F255" s="31"/>
      <c r="G255" s="31"/>
      <c r="H255" s="22"/>
      <c r="I255" s="22"/>
      <c r="J255" s="26"/>
      <c r="K255" s="26"/>
    </row>
    <row r="256" customFormat="false" ht="15" hidden="false" customHeight="false" outlineLevel="0" collapsed="false">
      <c r="B256" s="28"/>
      <c r="C256" s="32" t="s">
        <v>8</v>
      </c>
      <c r="D256" s="7" t="s">
        <v>62</v>
      </c>
      <c r="E256" s="7"/>
      <c r="F256" s="7"/>
      <c r="H256" s="22"/>
      <c r="I256" s="22"/>
      <c r="J256" s="26"/>
      <c r="K256" s="26"/>
    </row>
    <row r="257" customFormat="false" ht="15" hidden="false" customHeight="false" outlineLevel="0" collapsed="false">
      <c r="B257" s="28"/>
      <c r="C257" s="32" t="s">
        <v>43</v>
      </c>
      <c r="D257" s="7" t="s">
        <v>220</v>
      </c>
      <c r="E257" s="7"/>
      <c r="F257" s="7"/>
      <c r="H257" s="22"/>
      <c r="I257" s="22"/>
      <c r="J257" s="26"/>
      <c r="K257" s="26"/>
    </row>
    <row r="258" customFormat="false" ht="15" hidden="false" customHeight="false" outlineLevel="0" collapsed="false">
      <c r="B258" s="28" t="n">
        <v>24</v>
      </c>
      <c r="C258" s="31" t="s">
        <v>221</v>
      </c>
      <c r="D258" s="31"/>
      <c r="E258" s="31"/>
      <c r="F258" s="31"/>
      <c r="G258" s="31"/>
      <c r="H258" s="22"/>
      <c r="I258" s="22"/>
      <c r="J258" s="26"/>
      <c r="K258" s="26"/>
    </row>
    <row r="259" customFormat="false" ht="15" hidden="false" customHeight="false" outlineLevel="0" collapsed="false">
      <c r="B259" s="28" t="n">
        <v>25</v>
      </c>
      <c r="C259" s="31" t="s">
        <v>60</v>
      </c>
      <c r="D259" s="31"/>
      <c r="E259" s="31"/>
      <c r="F259" s="31"/>
      <c r="G259" s="31"/>
      <c r="H259" s="22"/>
      <c r="I259" s="22"/>
      <c r="J259" s="26"/>
      <c r="K259" s="26"/>
    </row>
    <row r="260" customFormat="false" ht="15" hidden="false" customHeight="false" outlineLevel="0" collapsed="false">
      <c r="B260" s="28"/>
      <c r="C260" s="32" t="n">
        <v>1</v>
      </c>
      <c r="D260" s="7" t="s">
        <v>222</v>
      </c>
      <c r="E260" s="7"/>
      <c r="F260" s="7"/>
      <c r="H260" s="22"/>
      <c r="I260" s="22"/>
      <c r="J260" s="26"/>
      <c r="K260" s="26"/>
    </row>
    <row r="261" customFormat="false" ht="15" hidden="false" customHeight="false" outlineLevel="0" collapsed="false">
      <c r="B261" s="28"/>
      <c r="C261" s="32" t="n">
        <v>2</v>
      </c>
      <c r="D261" s="7" t="s">
        <v>223</v>
      </c>
      <c r="E261" s="7"/>
      <c r="F261" s="7"/>
      <c r="H261" s="22"/>
      <c r="I261" s="22"/>
      <c r="J261" s="26"/>
      <c r="K261" s="26"/>
    </row>
    <row r="262" customFormat="false" ht="15" hidden="false" customHeight="false" outlineLevel="0" collapsed="false">
      <c r="B262" s="28"/>
      <c r="C262" s="32" t="n">
        <v>3</v>
      </c>
      <c r="D262" s="7" t="s">
        <v>224</v>
      </c>
      <c r="E262" s="7"/>
      <c r="F262" s="7"/>
      <c r="H262" s="22"/>
      <c r="I262" s="22"/>
      <c r="J262" s="26"/>
      <c r="K262" s="26"/>
    </row>
    <row r="263" customFormat="false" ht="15" hidden="false" customHeight="false" outlineLevel="0" collapsed="false">
      <c r="A263" s="59" t="s">
        <v>83</v>
      </c>
      <c r="B263" s="59"/>
      <c r="C263" s="59"/>
      <c r="D263" s="59"/>
      <c r="E263" s="59"/>
      <c r="F263" s="59"/>
      <c r="G263" s="59"/>
      <c r="H263" s="38" t="n">
        <f aca="false">SUM(H244:H262)</f>
        <v>5748829</v>
      </c>
      <c r="I263" s="38" t="n">
        <f aca="false">SUM(I244:I262)</f>
        <v>7000000</v>
      </c>
      <c r="J263" s="38" t="n">
        <f aca="false">SUM(J244:J262)</f>
        <v>1162491</v>
      </c>
      <c r="K263" s="38" t="n">
        <f aca="false">SUM(K244:K262)</f>
        <v>5000000</v>
      </c>
    </row>
    <row r="264" customFormat="false" ht="15" hidden="false" customHeight="false" outlineLevel="0" collapsed="false">
      <c r="B264" s="28"/>
      <c r="C264" s="27" t="s">
        <v>225</v>
      </c>
      <c r="D264" s="27"/>
      <c r="E264" s="27"/>
      <c r="F264" s="27"/>
      <c r="G264" s="27"/>
      <c r="H264" s="22"/>
      <c r="I264" s="22"/>
      <c r="J264" s="26"/>
      <c r="K264" s="26"/>
    </row>
    <row r="265" customFormat="false" ht="15" hidden="false" customHeight="false" outlineLevel="0" collapsed="false">
      <c r="B265" s="28" t="n">
        <v>26</v>
      </c>
      <c r="C265" s="31" t="s">
        <v>226</v>
      </c>
      <c r="D265" s="31"/>
      <c r="E265" s="31"/>
      <c r="F265" s="31"/>
      <c r="G265" s="31"/>
      <c r="H265" s="22"/>
      <c r="I265" s="22"/>
      <c r="J265" s="26"/>
      <c r="K265" s="26"/>
    </row>
    <row r="266" customFormat="false" ht="15" hidden="false" customHeight="false" outlineLevel="0" collapsed="false">
      <c r="B266" s="28"/>
      <c r="C266" s="32" t="n">
        <v>1</v>
      </c>
      <c r="D266" s="7" t="s">
        <v>227</v>
      </c>
      <c r="E266" s="7"/>
      <c r="F266" s="7"/>
      <c r="H266" s="22"/>
      <c r="I266" s="22"/>
      <c r="J266" s="26"/>
      <c r="K266" s="26"/>
    </row>
    <row r="267" customFormat="false" ht="15" hidden="false" customHeight="false" outlineLevel="0" collapsed="false">
      <c r="B267" s="28"/>
      <c r="C267" s="32" t="n">
        <v>2</v>
      </c>
      <c r="D267" s="7" t="s">
        <v>228</v>
      </c>
      <c r="E267" s="7"/>
      <c r="F267" s="7"/>
      <c r="H267" s="22"/>
      <c r="I267" s="22"/>
      <c r="J267" s="26"/>
      <c r="K267" s="26"/>
    </row>
    <row r="268" customFormat="false" ht="15" hidden="false" customHeight="false" outlineLevel="0" collapsed="false">
      <c r="B268" s="28"/>
      <c r="C268" s="32" t="n">
        <v>3</v>
      </c>
      <c r="D268" s="7" t="s">
        <v>169</v>
      </c>
      <c r="E268" s="7"/>
      <c r="F268" s="7"/>
      <c r="H268" s="22"/>
      <c r="I268" s="22"/>
      <c r="J268" s="26"/>
      <c r="K268" s="26"/>
    </row>
    <row r="269" customFormat="false" ht="15" hidden="false" customHeight="false" outlineLevel="0" collapsed="false">
      <c r="B269" s="28" t="n">
        <v>27</v>
      </c>
      <c r="C269" s="31" t="s">
        <v>229</v>
      </c>
      <c r="D269" s="31"/>
      <c r="E269" s="31"/>
      <c r="F269" s="31"/>
      <c r="G269" s="31"/>
      <c r="H269" s="22"/>
      <c r="I269" s="22"/>
      <c r="J269" s="26"/>
      <c r="K269" s="26"/>
    </row>
    <row r="270" customFormat="false" ht="15" hidden="false" customHeight="false" outlineLevel="0" collapsed="false">
      <c r="B270" s="28" t="n">
        <v>28</v>
      </c>
      <c r="C270" s="31" t="s">
        <v>230</v>
      </c>
      <c r="D270" s="31"/>
      <c r="E270" s="31"/>
      <c r="F270" s="31"/>
      <c r="G270" s="31"/>
      <c r="H270" s="22"/>
      <c r="I270" s="22"/>
      <c r="J270" s="26"/>
      <c r="K270" s="26"/>
    </row>
    <row r="271" customFormat="false" ht="15" hidden="false" customHeight="false" outlineLevel="0" collapsed="false">
      <c r="B271" s="28"/>
      <c r="C271" s="32" t="n">
        <v>1</v>
      </c>
      <c r="D271" s="7" t="s">
        <v>231</v>
      </c>
      <c r="E271" s="7"/>
      <c r="F271" s="7"/>
      <c r="H271" s="22"/>
      <c r="I271" s="22"/>
      <c r="J271" s="26"/>
      <c r="K271" s="26"/>
    </row>
    <row r="272" customFormat="false" ht="15" hidden="false" customHeight="false" outlineLevel="0" collapsed="false">
      <c r="B272" s="28"/>
      <c r="C272" s="32" t="n">
        <v>2</v>
      </c>
      <c r="D272" s="7" t="s">
        <v>232</v>
      </c>
      <c r="E272" s="7"/>
      <c r="F272" s="7"/>
      <c r="H272" s="22"/>
      <c r="I272" s="22"/>
      <c r="J272" s="26"/>
      <c r="K272" s="26"/>
    </row>
    <row r="273" customFormat="false" ht="15" hidden="false" customHeight="false" outlineLevel="0" collapsed="false">
      <c r="B273" s="28"/>
      <c r="C273" s="32" t="n">
        <v>3</v>
      </c>
      <c r="D273" s="7" t="s">
        <v>233</v>
      </c>
      <c r="E273" s="7"/>
      <c r="F273" s="7"/>
      <c r="H273" s="22"/>
      <c r="I273" s="22"/>
      <c r="J273" s="26"/>
      <c r="K273" s="26"/>
    </row>
    <row r="274" customFormat="false" ht="15" hidden="false" customHeight="false" outlineLevel="0" collapsed="false">
      <c r="A274" s="59" t="s">
        <v>83</v>
      </c>
      <c r="B274" s="59"/>
      <c r="C274" s="59"/>
      <c r="D274" s="59"/>
      <c r="E274" s="59"/>
      <c r="F274" s="59"/>
      <c r="G274" s="59"/>
      <c r="H274" s="69" t="n">
        <f aca="false">SUM(H265:H273)</f>
        <v>0</v>
      </c>
      <c r="I274" s="69" t="n">
        <f aca="false">SUM(I265:I273)</f>
        <v>0</v>
      </c>
      <c r="J274" s="69" t="n">
        <f aca="false">SUM(J265:J273)</f>
        <v>0</v>
      </c>
      <c r="K274" s="69" t="n">
        <f aca="false">SUM(K265:K273)</f>
        <v>0</v>
      </c>
    </row>
    <row r="275" customFormat="false" ht="15" hidden="false" customHeight="false" outlineLevel="0" collapsed="false">
      <c r="B275" s="28" t="n">
        <v>29</v>
      </c>
      <c r="C275" s="31" t="s">
        <v>234</v>
      </c>
      <c r="D275" s="31"/>
      <c r="E275" s="31"/>
      <c r="F275" s="31"/>
      <c r="G275" s="31"/>
      <c r="H275" s="22"/>
      <c r="I275" s="22"/>
      <c r="J275" s="26"/>
      <c r="K275" s="26"/>
    </row>
    <row r="276" customFormat="false" ht="15" hidden="false" customHeight="false" outlineLevel="0" collapsed="false">
      <c r="B276" s="28"/>
      <c r="C276" s="32" t="n">
        <v>1</v>
      </c>
      <c r="D276" s="7" t="s">
        <v>235</v>
      </c>
      <c r="E276" s="7"/>
      <c r="F276" s="7"/>
      <c r="H276" s="22" t="n">
        <v>0</v>
      </c>
      <c r="I276" s="22"/>
      <c r="J276" s="26"/>
      <c r="K276" s="26"/>
    </row>
    <row r="277" customFormat="false" ht="15" hidden="false" customHeight="false" outlineLevel="0" collapsed="false">
      <c r="B277" s="28"/>
      <c r="C277" s="32" t="n">
        <v>2</v>
      </c>
      <c r="D277" s="7" t="s">
        <v>236</v>
      </c>
      <c r="E277" s="7"/>
      <c r="F277" s="7"/>
      <c r="H277" s="22"/>
      <c r="I277" s="22"/>
      <c r="J277" s="26"/>
      <c r="K277" s="26"/>
    </row>
    <row r="278" customFormat="false" ht="15" hidden="false" customHeight="false" outlineLevel="0" collapsed="false">
      <c r="A278" s="59" t="s">
        <v>83</v>
      </c>
      <c r="B278" s="59"/>
      <c r="C278" s="59"/>
      <c r="D278" s="59"/>
      <c r="E278" s="59"/>
      <c r="F278" s="59"/>
      <c r="G278" s="59"/>
      <c r="H278" s="69" t="n">
        <f aca="false">SUM(H276:H277)</f>
        <v>0</v>
      </c>
      <c r="I278" s="69" t="n">
        <f aca="false">SUM(I276:I277)</f>
        <v>0</v>
      </c>
      <c r="J278" s="69" t="n">
        <f aca="false">SUM(J276:J277)</f>
        <v>0</v>
      </c>
      <c r="K278" s="69" t="n">
        <f aca="false">SUM(K276:K277)</f>
        <v>0</v>
      </c>
    </row>
    <row r="279" customFormat="false" ht="15" hidden="false" customHeight="false" outlineLevel="0" collapsed="false">
      <c r="B279" s="28" t="n">
        <v>30</v>
      </c>
      <c r="C279" s="31" t="s">
        <v>237</v>
      </c>
      <c r="D279" s="31"/>
      <c r="E279" s="31"/>
      <c r="F279" s="31"/>
      <c r="G279" s="31"/>
      <c r="H279" s="22"/>
      <c r="I279" s="22"/>
      <c r="J279" s="26"/>
      <c r="K279" s="26"/>
    </row>
    <row r="280" customFormat="false" ht="15" hidden="false" customHeight="false" outlineLevel="0" collapsed="false">
      <c r="B280" s="28"/>
      <c r="C280" s="32" t="n">
        <v>1</v>
      </c>
      <c r="D280" s="7" t="s">
        <v>238</v>
      </c>
      <c r="E280" s="7"/>
      <c r="F280" s="7"/>
      <c r="H280" s="22"/>
      <c r="I280" s="22"/>
      <c r="J280" s="26"/>
      <c r="K280" s="26"/>
    </row>
    <row r="281" customFormat="false" ht="15" hidden="false" customHeight="false" outlineLevel="0" collapsed="false">
      <c r="B281" s="28"/>
      <c r="C281" s="32" t="n">
        <v>2</v>
      </c>
      <c r="D281" s="7" t="s">
        <v>239</v>
      </c>
      <c r="E281" s="7"/>
      <c r="F281" s="7"/>
      <c r="H281" s="22" t="n">
        <v>0</v>
      </c>
      <c r="I281" s="22"/>
      <c r="J281" s="26"/>
      <c r="K281" s="26"/>
    </row>
    <row r="282" customFormat="false" ht="15" hidden="false" customHeight="false" outlineLevel="0" collapsed="false">
      <c r="B282" s="28"/>
      <c r="C282" s="32" t="n">
        <v>3</v>
      </c>
      <c r="D282" s="7" t="s">
        <v>240</v>
      </c>
      <c r="E282" s="7"/>
      <c r="F282" s="7"/>
      <c r="H282" s="22" t="n">
        <v>0</v>
      </c>
      <c r="I282" s="22"/>
      <c r="J282" s="26"/>
      <c r="K282" s="26"/>
    </row>
    <row r="283" customFormat="false" ht="15" hidden="false" customHeight="false" outlineLevel="0" collapsed="false">
      <c r="B283" s="28"/>
      <c r="C283" s="32" t="n">
        <v>4</v>
      </c>
      <c r="D283" s="7" t="s">
        <v>241</v>
      </c>
      <c r="E283" s="7"/>
      <c r="F283" s="7"/>
      <c r="H283" s="22"/>
      <c r="I283" s="22"/>
      <c r="J283" s="26"/>
      <c r="K283" s="26"/>
    </row>
    <row r="284" customFormat="false" ht="15" hidden="false" customHeight="false" outlineLevel="0" collapsed="false">
      <c r="B284" s="28"/>
      <c r="C284" s="32" t="n">
        <v>5</v>
      </c>
      <c r="D284" s="7" t="s">
        <v>242</v>
      </c>
      <c r="E284" s="7"/>
      <c r="F284" s="7"/>
      <c r="H284" s="22"/>
      <c r="I284" s="22"/>
      <c r="J284" s="26"/>
      <c r="K284" s="26"/>
    </row>
    <row r="285" customFormat="false" ht="15" hidden="false" customHeight="false" outlineLevel="0" collapsed="false">
      <c r="B285" s="28"/>
      <c r="C285" s="32" t="n">
        <v>6</v>
      </c>
      <c r="D285" s="7" t="s">
        <v>243</v>
      </c>
      <c r="E285" s="7"/>
      <c r="F285" s="7"/>
      <c r="H285" s="22"/>
      <c r="I285" s="22"/>
      <c r="J285" s="26"/>
      <c r="K285" s="26"/>
    </row>
    <row r="286" customFormat="false" ht="15" hidden="false" customHeight="false" outlineLevel="0" collapsed="false">
      <c r="B286" s="28"/>
      <c r="C286" s="32" t="n">
        <v>7</v>
      </c>
      <c r="D286" s="7" t="s">
        <v>41</v>
      </c>
      <c r="E286" s="7"/>
      <c r="F286" s="7"/>
      <c r="H286" s="22"/>
      <c r="I286" s="22"/>
      <c r="J286" s="26"/>
      <c r="K286" s="26"/>
    </row>
    <row r="287" customFormat="false" ht="15" hidden="false" customHeight="false" outlineLevel="0" collapsed="false">
      <c r="B287" s="28"/>
      <c r="C287" s="32" t="n">
        <v>8</v>
      </c>
      <c r="D287" s="7" t="s">
        <v>103</v>
      </c>
      <c r="E287" s="7"/>
      <c r="F287" s="7"/>
      <c r="H287" s="22"/>
      <c r="I287" s="22"/>
      <c r="J287" s="26"/>
      <c r="K287" s="26"/>
    </row>
    <row r="288" customFormat="false" ht="15" hidden="false" customHeight="false" outlineLevel="0" collapsed="false">
      <c r="B288" s="28"/>
      <c r="C288" s="32" t="n">
        <v>9</v>
      </c>
      <c r="D288" s="7" t="s">
        <v>244</v>
      </c>
      <c r="E288" s="7"/>
      <c r="F288" s="7"/>
      <c r="H288" s="22"/>
      <c r="I288" s="22"/>
      <c r="J288" s="26"/>
      <c r="K288" s="26"/>
    </row>
    <row r="289" customFormat="false" ht="15" hidden="false" customHeight="false" outlineLevel="0" collapsed="false">
      <c r="B289" s="28"/>
      <c r="C289" s="32" t="n">
        <v>10</v>
      </c>
      <c r="D289" s="7" t="s">
        <v>169</v>
      </c>
      <c r="E289" s="7"/>
      <c r="F289" s="7"/>
      <c r="H289" s="22"/>
      <c r="I289" s="22"/>
      <c r="J289" s="26"/>
      <c r="K289" s="26"/>
    </row>
    <row r="290" customFormat="false" ht="15" hidden="false" customHeight="false" outlineLevel="0" collapsed="false">
      <c r="B290" s="28"/>
      <c r="C290" s="32" t="n">
        <v>11</v>
      </c>
      <c r="D290" s="7" t="s">
        <v>245</v>
      </c>
      <c r="E290" s="7"/>
      <c r="F290" s="7"/>
      <c r="H290" s="22"/>
      <c r="I290" s="22"/>
      <c r="J290" s="26"/>
      <c r="K290" s="26"/>
    </row>
    <row r="291" customFormat="false" ht="15" hidden="false" customHeight="false" outlineLevel="0" collapsed="false">
      <c r="A291" s="59" t="s">
        <v>83</v>
      </c>
      <c r="B291" s="59"/>
      <c r="C291" s="59"/>
      <c r="D291" s="59"/>
      <c r="E291" s="59"/>
      <c r="F291" s="59"/>
      <c r="G291" s="59"/>
      <c r="H291" s="69" t="n">
        <f aca="false">SUM(H281:H290)</f>
        <v>0</v>
      </c>
      <c r="I291" s="69" t="n">
        <f aca="false">SUM(I281:I290)</f>
        <v>0</v>
      </c>
      <c r="J291" s="69" t="n">
        <f aca="false">SUM(J281:J290)</f>
        <v>0</v>
      </c>
      <c r="K291" s="69" t="n">
        <f aca="false">SUM(K281:K290)</f>
        <v>0</v>
      </c>
    </row>
    <row r="292" customFormat="false" ht="15" hidden="false" customHeight="false" outlineLevel="0" collapsed="false">
      <c r="B292" s="28" t="n">
        <v>31</v>
      </c>
      <c r="C292" s="33" t="s">
        <v>246</v>
      </c>
      <c r="D292" s="33"/>
      <c r="E292" s="33"/>
      <c r="F292" s="33"/>
      <c r="G292" s="33"/>
      <c r="H292" s="22" t="n">
        <v>0</v>
      </c>
      <c r="I292" s="22"/>
      <c r="J292" s="26"/>
      <c r="K292" s="26"/>
    </row>
    <row r="293" customFormat="false" ht="15" hidden="false" customHeight="false" outlineLevel="0" collapsed="false">
      <c r="B293" s="28" t="n">
        <v>32</v>
      </c>
      <c r="C293" s="31" t="s">
        <v>51</v>
      </c>
      <c r="D293" s="31"/>
      <c r="E293" s="31"/>
      <c r="F293" s="31"/>
      <c r="G293" s="31"/>
      <c r="H293" s="22" t="n">
        <v>0</v>
      </c>
      <c r="I293" s="22"/>
      <c r="J293" s="26"/>
      <c r="K293" s="26"/>
    </row>
    <row r="294" customFormat="false" ht="15" hidden="false" customHeight="false" outlineLevel="0" collapsed="false">
      <c r="B294" s="28"/>
      <c r="C294" s="32" t="n">
        <v>1</v>
      </c>
      <c r="D294" s="7" t="s">
        <v>61</v>
      </c>
      <c r="E294" s="7"/>
      <c r="F294" s="7"/>
      <c r="H294" s="22"/>
      <c r="I294" s="22"/>
      <c r="J294" s="26"/>
      <c r="K294" s="26"/>
    </row>
    <row r="295" customFormat="false" ht="15" hidden="false" customHeight="false" outlineLevel="0" collapsed="false">
      <c r="B295" s="28"/>
      <c r="C295" s="32" t="n">
        <v>2</v>
      </c>
      <c r="D295" s="7" t="s">
        <v>82</v>
      </c>
      <c r="E295" s="7"/>
      <c r="F295" s="7"/>
      <c r="H295" s="22"/>
      <c r="I295" s="22"/>
      <c r="J295" s="26"/>
      <c r="K295" s="26"/>
    </row>
    <row r="296" customFormat="false" ht="15" hidden="false" customHeight="false" outlineLevel="0" collapsed="false">
      <c r="B296" s="28"/>
      <c r="C296" s="32" t="n">
        <v>3</v>
      </c>
      <c r="D296" s="48" t="s">
        <v>157</v>
      </c>
      <c r="E296" s="48"/>
      <c r="F296" s="48"/>
      <c r="G296" s="48"/>
      <c r="H296" s="22"/>
      <c r="I296" s="22"/>
      <c r="J296" s="26"/>
      <c r="K296" s="26"/>
    </row>
    <row r="297" customFormat="false" ht="15" hidden="false" customHeight="false" outlineLevel="0" collapsed="false">
      <c r="A297" s="1" t="s">
        <v>247</v>
      </c>
      <c r="B297" s="1"/>
      <c r="C297" s="1"/>
      <c r="D297" s="1"/>
      <c r="E297" s="1"/>
      <c r="F297" s="1"/>
      <c r="G297" s="1"/>
      <c r="H297" s="22"/>
      <c r="I297" s="22"/>
      <c r="J297" s="26"/>
      <c r="K297" s="26"/>
    </row>
    <row r="298" customFormat="false" ht="15" hidden="false" customHeight="false" outlineLevel="0" collapsed="false">
      <c r="B298" s="28" t="n">
        <v>33</v>
      </c>
      <c r="C298" s="33" t="s">
        <v>248</v>
      </c>
      <c r="D298" s="33"/>
      <c r="E298" s="33"/>
      <c r="F298" s="33"/>
      <c r="G298" s="33"/>
      <c r="H298" s="22"/>
      <c r="I298" s="22" t="n">
        <v>1000000</v>
      </c>
      <c r="J298" s="26" t="n">
        <v>364718</v>
      </c>
      <c r="K298" s="26" t="n">
        <v>6000000</v>
      </c>
    </row>
    <row r="299" customFormat="false" ht="15" hidden="false" customHeight="false" outlineLevel="0" collapsed="false">
      <c r="B299" s="28"/>
      <c r="C299" s="33" t="s">
        <v>249</v>
      </c>
      <c r="D299" s="33"/>
      <c r="E299" s="33"/>
      <c r="F299" s="33"/>
      <c r="G299" s="33"/>
      <c r="H299" s="22"/>
      <c r="I299" s="22"/>
      <c r="J299" s="26"/>
      <c r="K299" s="26"/>
    </row>
    <row r="300" customFormat="false" ht="15" hidden="false" customHeight="false" outlineLevel="0" collapsed="false">
      <c r="A300" s="59" t="s">
        <v>83</v>
      </c>
      <c r="B300" s="59"/>
      <c r="C300" s="59"/>
      <c r="D300" s="59"/>
      <c r="E300" s="59"/>
      <c r="F300" s="59"/>
      <c r="G300" s="59"/>
      <c r="H300" s="38" t="n">
        <f aca="false">SUM(H292:H299)</f>
        <v>0</v>
      </c>
      <c r="I300" s="38" t="n">
        <f aca="false">SUM(I292:I299)</f>
        <v>1000000</v>
      </c>
      <c r="J300" s="38" t="n">
        <f aca="false">SUM(J292:J299)</f>
        <v>364718</v>
      </c>
      <c r="K300" s="38" t="n">
        <f aca="false">SUM(K292:K299)</f>
        <v>6000000</v>
      </c>
    </row>
    <row r="301" customFormat="false" ht="15" hidden="false" customHeight="false" outlineLevel="0" collapsed="false">
      <c r="A301" s="71" t="s">
        <v>250</v>
      </c>
      <c r="B301" s="71"/>
      <c r="C301" s="71"/>
      <c r="D301" s="71"/>
      <c r="E301" s="71"/>
      <c r="F301" s="71"/>
      <c r="G301" s="71"/>
      <c r="H301" s="72" t="n">
        <f aca="false">H24+H59+H76+H97+H135+H166+H190+H192+H202+H223+H231+H242+H263+H274+H278+H291+H300</f>
        <v>1423751583</v>
      </c>
      <c r="I301" s="72" t="n">
        <f aca="false">I24+I59+I76+I97+I135+I166+I190+I192+I202+I223+I231+I242+I263+I274+I278+I291+I300</f>
        <v>2276015500</v>
      </c>
      <c r="J301" s="72" t="n">
        <f aca="false">J24+J59+J76+J97+J135+J166+J190+J192+J202+J223+J231+J242+J263+J274+J278+J291+J300</f>
        <v>1014250270</v>
      </c>
      <c r="K301" s="72" t="n">
        <f aca="false">K24+K59+K76+K97+K135+K166+K190+K192+K202+K223+K231+K242+K263+K274+K278+K291+K300</f>
        <v>2079585000</v>
      </c>
    </row>
    <row r="302" customFormat="false" ht="15" hidden="false" customHeight="false" outlineLevel="0" collapsed="false">
      <c r="A302" s="71" t="s">
        <v>251</v>
      </c>
      <c r="B302" s="71"/>
      <c r="C302" s="71"/>
      <c r="D302" s="71"/>
      <c r="E302" s="71"/>
      <c r="F302" s="71"/>
      <c r="G302" s="71"/>
      <c r="H302" s="72" t="n">
        <f aca="false">H303-H301</f>
        <v>581089508</v>
      </c>
      <c r="I302" s="72" t="n">
        <f aca="false">I303-I301</f>
        <v>473887449</v>
      </c>
      <c r="J302" s="72" t="n">
        <f aca="false">J303-J301</f>
        <v>633955881</v>
      </c>
      <c r="K302" s="72" t="n">
        <f aca="false">K303-K301</f>
        <v>743882881</v>
      </c>
    </row>
    <row r="303" customFormat="false" ht="15" hidden="false" customHeight="false" outlineLevel="0" collapsed="false">
      <c r="A303" s="71" t="s">
        <v>252</v>
      </c>
      <c r="B303" s="71"/>
      <c r="C303" s="71"/>
      <c r="D303" s="71"/>
      <c r="E303" s="71"/>
      <c r="F303" s="71"/>
      <c r="G303" s="71"/>
      <c r="H303" s="72" t="n">
        <f aca="false">[1]Sheet1!$I$182</f>
        <v>2004841091</v>
      </c>
      <c r="I303" s="72" t="n">
        <f aca="false">[1]Sheet1!$J$182</f>
        <v>2749902949</v>
      </c>
      <c r="J303" s="72" t="n">
        <f aca="false">[1]Sheet1!$K$182</f>
        <v>1648206151</v>
      </c>
      <c r="K303" s="72" t="n">
        <v>2823467881</v>
      </c>
    </row>
    <row r="304" s="78" customFormat="true" ht="15" hidden="false" customHeight="false" outlineLevel="0" collapsed="false">
      <c r="A304" s="9"/>
      <c r="B304" s="73"/>
      <c r="C304" s="10"/>
      <c r="D304" s="10"/>
      <c r="E304" s="74"/>
      <c r="F304" s="75"/>
      <c r="G304" s="76"/>
      <c r="H304" s="77"/>
      <c r="I304" s="77"/>
    </row>
    <row r="305" s="78" customFormat="true" ht="15" hidden="false" customHeight="false" outlineLevel="0" collapsed="false">
      <c r="A305" s="9"/>
      <c r="B305" s="73"/>
      <c r="C305" s="10"/>
      <c r="D305" s="10"/>
      <c r="E305" s="74"/>
      <c r="F305" s="75"/>
      <c r="G305" s="76"/>
      <c r="H305" s="77"/>
      <c r="I305" s="77"/>
    </row>
    <row r="306" s="78" customFormat="true" ht="15" hidden="false" customHeight="false" outlineLevel="0" collapsed="false">
      <c r="A306" s="9"/>
      <c r="B306" s="73"/>
      <c r="C306" s="10"/>
      <c r="D306" s="10"/>
      <c r="E306" s="74"/>
      <c r="F306" s="75"/>
      <c r="G306" s="76"/>
      <c r="H306" s="77"/>
      <c r="I306" s="77"/>
    </row>
    <row r="307" s="78" customFormat="true" ht="15" hidden="false" customHeight="false" outlineLevel="0" collapsed="false">
      <c r="A307" s="9"/>
      <c r="B307" s="73"/>
      <c r="C307" s="10"/>
      <c r="D307" s="10"/>
      <c r="E307" s="74"/>
      <c r="F307" s="75"/>
      <c r="G307" s="76"/>
      <c r="H307" s="77"/>
      <c r="I307" s="77"/>
    </row>
    <row r="308" s="78" customFormat="true" ht="15" hidden="false" customHeight="false" outlineLevel="0" collapsed="false">
      <c r="A308" s="9"/>
      <c r="B308" s="73"/>
      <c r="C308" s="10"/>
      <c r="D308" s="10"/>
      <c r="E308" s="74"/>
      <c r="F308" s="75"/>
      <c r="G308" s="76"/>
      <c r="H308" s="77"/>
      <c r="I308" s="77"/>
    </row>
    <row r="309" s="78" customFormat="true" ht="15" hidden="false" customHeight="false" outlineLevel="0" collapsed="false">
      <c r="A309" s="79" t="s">
        <v>253</v>
      </c>
      <c r="B309" s="79"/>
      <c r="C309" s="79"/>
      <c r="D309" s="79"/>
      <c r="E309" s="79"/>
      <c r="F309" s="79"/>
      <c r="G309" s="79"/>
      <c r="H309" s="79"/>
      <c r="I309" s="79"/>
      <c r="J309" s="79"/>
      <c r="K309" s="79"/>
    </row>
    <row r="310" s="78" customFormat="true" ht="15" hidden="false" customHeight="false" outlineLevel="0" collapsed="false">
      <c r="A310" s="80"/>
      <c r="B310" s="73"/>
      <c r="C310" s="10"/>
      <c r="D310" s="10"/>
      <c r="E310" s="74"/>
      <c r="F310" s="75"/>
      <c r="G310" s="76"/>
      <c r="H310" s="77"/>
      <c r="I310" s="77"/>
    </row>
    <row r="311" s="78" customFormat="true" ht="15" hidden="false" customHeight="false" outlineLevel="0" collapsed="false">
      <c r="A311" s="1"/>
      <c r="B311" s="73"/>
      <c r="C311" s="10"/>
      <c r="D311" s="10"/>
      <c r="E311" s="74"/>
      <c r="F311" s="75"/>
      <c r="G311" s="76"/>
      <c r="H311" s="77"/>
      <c r="I311" s="77"/>
    </row>
    <row r="312" s="78" customFormat="true" ht="15" hidden="false" customHeight="false" outlineLevel="0" collapsed="false">
      <c r="A312" s="1"/>
      <c r="B312" s="73"/>
      <c r="C312" s="10"/>
      <c r="D312" s="10"/>
      <c r="E312" s="74"/>
      <c r="F312" s="75"/>
      <c r="G312" s="76"/>
      <c r="H312" s="77"/>
      <c r="I312" s="77"/>
    </row>
    <row r="313" s="78" customFormat="true" ht="15" hidden="false" customHeight="false" outlineLevel="0" collapsed="false">
      <c r="A313" s="1"/>
      <c r="B313" s="73"/>
      <c r="C313" s="10"/>
      <c r="D313" s="10"/>
      <c r="E313" s="74"/>
      <c r="F313" s="75"/>
      <c r="G313" s="76"/>
      <c r="H313" s="77"/>
      <c r="I313" s="77"/>
    </row>
    <row r="314" s="78" customFormat="true" ht="15" hidden="false" customHeight="false" outlineLevel="0" collapsed="false">
      <c r="A314" s="1"/>
      <c r="B314" s="73"/>
      <c r="C314" s="10"/>
      <c r="D314" s="10"/>
      <c r="E314" s="74"/>
      <c r="F314" s="75"/>
      <c r="G314" s="76"/>
      <c r="H314" s="77"/>
      <c r="I314" s="77"/>
    </row>
    <row r="315" s="78" customFormat="true" ht="15" hidden="false" customHeight="false" outlineLevel="0" collapsed="false">
      <c r="A315" s="1"/>
      <c r="B315" s="73"/>
      <c r="C315" s="10"/>
      <c r="D315" s="10"/>
      <c r="E315" s="74"/>
      <c r="F315" s="75"/>
      <c r="G315" s="76"/>
      <c r="H315" s="77"/>
      <c r="I315" s="77"/>
    </row>
    <row r="316" s="78" customFormat="true" ht="15" hidden="false" customHeight="false" outlineLevel="0" collapsed="false">
      <c r="A316" s="1"/>
      <c r="B316" s="73"/>
      <c r="C316" s="10"/>
      <c r="D316" s="10"/>
      <c r="E316" s="74"/>
      <c r="F316" s="75"/>
      <c r="G316" s="76"/>
      <c r="H316" s="77"/>
      <c r="I316" s="77"/>
    </row>
    <row r="317" s="78" customFormat="true" ht="15" hidden="false" customHeight="false" outlineLevel="0" collapsed="false">
      <c r="A317" s="1"/>
      <c r="B317" s="73"/>
      <c r="C317" s="10"/>
      <c r="D317" s="10"/>
      <c r="E317" s="74"/>
      <c r="F317" s="75"/>
      <c r="G317" s="76"/>
      <c r="H317" s="77"/>
      <c r="I317" s="77"/>
    </row>
    <row r="318" s="78" customFormat="true" ht="15" hidden="false" customHeight="false" outlineLevel="0" collapsed="false">
      <c r="A318" s="1"/>
      <c r="B318" s="73"/>
      <c r="C318" s="10"/>
      <c r="D318" s="10"/>
      <c r="E318" s="74"/>
      <c r="F318" s="75"/>
      <c r="G318" s="76"/>
      <c r="H318" s="77"/>
      <c r="I318" s="77"/>
    </row>
    <row r="319" s="78" customFormat="true" ht="15" hidden="false" customHeight="false" outlineLevel="0" collapsed="false">
      <c r="A319" s="1"/>
      <c r="B319" s="73"/>
      <c r="C319" s="10"/>
      <c r="D319" s="10"/>
      <c r="E319" s="74"/>
      <c r="F319" s="75"/>
      <c r="G319" s="76"/>
      <c r="H319" s="77"/>
      <c r="I319" s="77"/>
    </row>
    <row r="320" s="78" customFormat="true" ht="15" hidden="false" customHeight="false" outlineLevel="0" collapsed="false">
      <c r="A320" s="1"/>
      <c r="B320" s="73"/>
      <c r="C320" s="10"/>
      <c r="D320" s="10"/>
      <c r="E320" s="74"/>
      <c r="F320" s="75"/>
      <c r="G320" s="76"/>
      <c r="H320" s="77"/>
      <c r="I320" s="77"/>
    </row>
    <row r="321" s="78" customFormat="true" ht="15" hidden="false" customHeight="false" outlineLevel="0" collapsed="false">
      <c r="A321" s="1"/>
      <c r="B321" s="73"/>
      <c r="C321" s="10"/>
      <c r="D321" s="10"/>
      <c r="E321" s="74"/>
      <c r="F321" s="75"/>
      <c r="G321" s="76"/>
      <c r="H321" s="77"/>
      <c r="I321" s="77"/>
    </row>
    <row r="322" s="78" customFormat="true" ht="15" hidden="false" customHeight="false" outlineLevel="0" collapsed="false">
      <c r="A322" s="1"/>
      <c r="B322" s="73"/>
      <c r="C322" s="81"/>
      <c r="D322" s="10"/>
      <c r="E322" s="74"/>
      <c r="F322" s="75"/>
      <c r="G322" s="76"/>
      <c r="H322" s="77"/>
      <c r="I322" s="77"/>
    </row>
    <row r="323" s="78" customFormat="true" ht="15" hidden="false" customHeight="false" outlineLevel="0" collapsed="false">
      <c r="A323" s="1"/>
      <c r="B323" s="73"/>
      <c r="C323" s="3"/>
      <c r="D323" s="10"/>
      <c r="E323" s="74"/>
      <c r="F323" s="75"/>
      <c r="G323" s="76"/>
      <c r="H323" s="77"/>
      <c r="I323" s="77"/>
    </row>
    <row r="324" s="78" customFormat="true" ht="15" hidden="false" customHeight="false" outlineLevel="0" collapsed="false">
      <c r="A324" s="1"/>
      <c r="B324" s="73"/>
      <c r="C324" s="3"/>
      <c r="D324" s="10"/>
      <c r="E324" s="74"/>
      <c r="F324" s="75"/>
      <c r="G324" s="76"/>
      <c r="H324" s="77"/>
      <c r="I324" s="77"/>
    </row>
    <row r="325" s="78" customFormat="true" ht="15" hidden="false" customHeight="false" outlineLevel="0" collapsed="false">
      <c r="A325" s="1"/>
      <c r="B325" s="73"/>
      <c r="C325" s="3"/>
      <c r="D325" s="10"/>
      <c r="E325" s="74"/>
      <c r="F325" s="75"/>
      <c r="G325" s="76"/>
      <c r="H325" s="77"/>
      <c r="I325" s="77"/>
    </row>
    <row r="326" s="78" customFormat="true" ht="15" hidden="false" customHeight="false" outlineLevel="0" collapsed="false">
      <c r="A326" s="1"/>
      <c r="B326" s="73"/>
      <c r="C326" s="3"/>
      <c r="D326" s="10"/>
      <c r="E326" s="74"/>
      <c r="F326" s="75"/>
      <c r="G326" s="76"/>
      <c r="H326" s="77"/>
      <c r="I326" s="77"/>
    </row>
    <row r="327" s="78" customFormat="true" ht="15" hidden="false" customHeight="false" outlineLevel="0" collapsed="false">
      <c r="A327" s="1"/>
      <c r="B327" s="73"/>
      <c r="C327" s="3"/>
      <c r="D327" s="10"/>
      <c r="E327" s="74"/>
      <c r="F327" s="75"/>
      <c r="G327" s="76"/>
      <c r="H327" s="77"/>
      <c r="I327" s="77"/>
    </row>
    <row r="328" s="78" customFormat="true" ht="15" hidden="false" customHeight="false" outlineLevel="0" collapsed="false">
      <c r="A328" s="1"/>
      <c r="B328" s="73"/>
      <c r="C328" s="3"/>
      <c r="D328" s="10"/>
      <c r="E328" s="74"/>
      <c r="F328" s="75"/>
      <c r="G328" s="76"/>
      <c r="H328" s="77"/>
      <c r="I328" s="77"/>
    </row>
    <row r="329" s="78" customFormat="true" ht="15" hidden="false" customHeight="false" outlineLevel="0" collapsed="false">
      <c r="A329" s="1"/>
      <c r="B329" s="73"/>
      <c r="C329" s="3"/>
      <c r="D329" s="10"/>
      <c r="E329" s="74"/>
      <c r="F329" s="75"/>
      <c r="G329" s="76"/>
      <c r="H329" s="77"/>
      <c r="I329" s="77"/>
    </row>
    <row r="330" s="78" customFormat="true" ht="15" hidden="false" customHeight="false" outlineLevel="0" collapsed="false">
      <c r="A330" s="1"/>
      <c r="B330" s="73"/>
      <c r="C330" s="3"/>
      <c r="D330" s="10"/>
      <c r="E330" s="74"/>
      <c r="F330" s="75"/>
      <c r="G330" s="76"/>
      <c r="H330" s="77"/>
      <c r="I330" s="77"/>
    </row>
    <row r="331" s="78" customFormat="true" ht="15" hidden="false" customHeight="false" outlineLevel="0" collapsed="false">
      <c r="A331" s="1"/>
      <c r="B331" s="73"/>
      <c r="C331" s="3"/>
      <c r="D331" s="10"/>
      <c r="E331" s="74"/>
      <c r="F331" s="75"/>
      <c r="G331" s="76"/>
      <c r="H331" s="77"/>
      <c r="I331" s="77"/>
    </row>
    <row r="332" s="78" customFormat="true" ht="15" hidden="false" customHeight="false" outlineLevel="0" collapsed="false">
      <c r="A332" s="1"/>
      <c r="B332" s="73"/>
      <c r="C332" s="3"/>
      <c r="D332" s="10"/>
      <c r="E332" s="74"/>
      <c r="F332" s="75"/>
      <c r="G332" s="76"/>
      <c r="H332" s="77"/>
      <c r="I332" s="77"/>
    </row>
    <row r="333" s="78" customFormat="true" ht="15" hidden="false" customHeight="false" outlineLevel="0" collapsed="false">
      <c r="A333" s="1"/>
      <c r="B333" s="73"/>
      <c r="C333" s="3"/>
      <c r="D333" s="10"/>
      <c r="E333" s="74"/>
      <c r="F333" s="75"/>
      <c r="G333" s="76"/>
      <c r="H333" s="77"/>
      <c r="I333" s="77"/>
    </row>
  </sheetData>
  <mergeCells count="278">
    <mergeCell ref="E1:I1"/>
    <mergeCell ref="E2:I2"/>
    <mergeCell ref="E3:I3"/>
    <mergeCell ref="C4:G4"/>
    <mergeCell ref="F5:G5"/>
    <mergeCell ref="C6:G6"/>
    <mergeCell ref="C7:G7"/>
    <mergeCell ref="D8:G8"/>
    <mergeCell ref="E9:G9"/>
    <mergeCell ref="E10:G10"/>
    <mergeCell ref="E11:G11"/>
    <mergeCell ref="E12:G12"/>
    <mergeCell ref="E13:G13"/>
    <mergeCell ref="E14:G14"/>
    <mergeCell ref="E15:G15"/>
    <mergeCell ref="D16:G16"/>
    <mergeCell ref="E17:G17"/>
    <mergeCell ref="E18:G18"/>
    <mergeCell ref="E19:G19"/>
    <mergeCell ref="E20:G20"/>
    <mergeCell ref="F21:G21"/>
    <mergeCell ref="F22:G22"/>
    <mergeCell ref="F23:G23"/>
    <mergeCell ref="A24:G24"/>
    <mergeCell ref="D26:G26"/>
    <mergeCell ref="E27:G27"/>
    <mergeCell ref="F28:G28"/>
    <mergeCell ref="F29:G29"/>
    <mergeCell ref="F30:G30"/>
    <mergeCell ref="F31:G31"/>
    <mergeCell ref="E32:G32"/>
    <mergeCell ref="E38:G38"/>
    <mergeCell ref="F39:G39"/>
    <mergeCell ref="F40:G40"/>
    <mergeCell ref="F41:G41"/>
    <mergeCell ref="F48:G48"/>
    <mergeCell ref="E49:G49"/>
    <mergeCell ref="F50:G50"/>
    <mergeCell ref="F51:G51"/>
    <mergeCell ref="F52:G52"/>
    <mergeCell ref="F53:G53"/>
    <mergeCell ref="F54:G54"/>
    <mergeCell ref="E55:G55"/>
    <mergeCell ref="F56:G56"/>
    <mergeCell ref="F57:G57"/>
    <mergeCell ref="F58:G58"/>
    <mergeCell ref="A59:G59"/>
    <mergeCell ref="D60:G60"/>
    <mergeCell ref="E61:G61"/>
    <mergeCell ref="E62:G62"/>
    <mergeCell ref="E63:G63"/>
    <mergeCell ref="E64:G64"/>
    <mergeCell ref="E65:G65"/>
    <mergeCell ref="E66:G66"/>
    <mergeCell ref="E67:G67"/>
    <mergeCell ref="F69:G69"/>
    <mergeCell ref="A76:G76"/>
    <mergeCell ref="C77:G77"/>
    <mergeCell ref="D78:G78"/>
    <mergeCell ref="E79:G79"/>
    <mergeCell ref="F80:G80"/>
    <mergeCell ref="F82:G82"/>
    <mergeCell ref="E83:G83"/>
    <mergeCell ref="D84:G84"/>
    <mergeCell ref="E85:G85"/>
    <mergeCell ref="E86:G86"/>
    <mergeCell ref="E87:G87"/>
    <mergeCell ref="E88:G88"/>
    <mergeCell ref="E89:G89"/>
    <mergeCell ref="E90:G90"/>
    <mergeCell ref="E91:G91"/>
    <mergeCell ref="E92:G92"/>
    <mergeCell ref="D93:G93"/>
    <mergeCell ref="E94:G94"/>
    <mergeCell ref="E95:G95"/>
    <mergeCell ref="E96:G96"/>
    <mergeCell ref="A97:G97"/>
    <mergeCell ref="C98:G98"/>
    <mergeCell ref="D99:G99"/>
    <mergeCell ref="E100:G100"/>
    <mergeCell ref="E101:G101"/>
    <mergeCell ref="E102:G102"/>
    <mergeCell ref="E103:G103"/>
    <mergeCell ref="E104:G104"/>
    <mergeCell ref="E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D115:G115"/>
    <mergeCell ref="E116:G116"/>
    <mergeCell ref="E117:G117"/>
    <mergeCell ref="E118:G118"/>
    <mergeCell ref="E119:G119"/>
    <mergeCell ref="E120:G120"/>
    <mergeCell ref="E121:G121"/>
    <mergeCell ref="E122:G122"/>
    <mergeCell ref="E123:G123"/>
    <mergeCell ref="E124:G124"/>
    <mergeCell ref="E125:G125"/>
    <mergeCell ref="E126:G126"/>
    <mergeCell ref="E127:G127"/>
    <mergeCell ref="E128:G128"/>
    <mergeCell ref="E129:G129"/>
    <mergeCell ref="E130:G130"/>
    <mergeCell ref="D131:G131"/>
    <mergeCell ref="F132:G132"/>
    <mergeCell ref="F133:G133"/>
    <mergeCell ref="F134:G134"/>
    <mergeCell ref="A135:G135"/>
    <mergeCell ref="C136:G136"/>
    <mergeCell ref="D138:G138"/>
    <mergeCell ref="E139:G139"/>
    <mergeCell ref="E140:G140"/>
    <mergeCell ref="D141:G141"/>
    <mergeCell ref="E142:G142"/>
    <mergeCell ref="E143:G143"/>
    <mergeCell ref="D144:G144"/>
    <mergeCell ref="E145:G145"/>
    <mergeCell ref="E146:G146"/>
    <mergeCell ref="E147:G147"/>
    <mergeCell ref="E148:G148"/>
    <mergeCell ref="E149:G149"/>
    <mergeCell ref="E150:G150"/>
    <mergeCell ref="E151:G151"/>
    <mergeCell ref="E152:G152"/>
    <mergeCell ref="E153:G153"/>
    <mergeCell ref="E154:G154"/>
    <mergeCell ref="E155:G155"/>
    <mergeCell ref="E156:G156"/>
    <mergeCell ref="D157:G157"/>
    <mergeCell ref="E158:G158"/>
    <mergeCell ref="D159:G159"/>
    <mergeCell ref="D160:G160"/>
    <mergeCell ref="D161:G161"/>
    <mergeCell ref="F162:G162"/>
    <mergeCell ref="F163:G163"/>
    <mergeCell ref="F164:G164"/>
    <mergeCell ref="D165:G165"/>
    <mergeCell ref="A166:G166"/>
    <mergeCell ref="C167:G167"/>
    <mergeCell ref="D168:G168"/>
    <mergeCell ref="E169:G169"/>
    <mergeCell ref="E170:G170"/>
    <mergeCell ref="E171:G171"/>
    <mergeCell ref="E172:G172"/>
    <mergeCell ref="E173:G173"/>
    <mergeCell ref="F174:G174"/>
    <mergeCell ref="F175:G175"/>
    <mergeCell ref="F176:G176"/>
    <mergeCell ref="D177:G177"/>
    <mergeCell ref="E178:G178"/>
    <mergeCell ref="E179:G179"/>
    <mergeCell ref="E180:G180"/>
    <mergeCell ref="E181:G181"/>
    <mergeCell ref="E182:G182"/>
    <mergeCell ref="F183:G183"/>
    <mergeCell ref="F184:G184"/>
    <mergeCell ref="F185:G185"/>
    <mergeCell ref="D186:G186"/>
    <mergeCell ref="D187:G187"/>
    <mergeCell ref="D188:G188"/>
    <mergeCell ref="E189:G189"/>
    <mergeCell ref="A190:G190"/>
    <mergeCell ref="C191:G191"/>
    <mergeCell ref="A192:G192"/>
    <mergeCell ref="C193:G193"/>
    <mergeCell ref="D194:G194"/>
    <mergeCell ref="D196:G196"/>
    <mergeCell ref="D197:G197"/>
    <mergeCell ref="D198:G198"/>
    <mergeCell ref="E199:G199"/>
    <mergeCell ref="E200:G200"/>
    <mergeCell ref="E201:G201"/>
    <mergeCell ref="A202:G202"/>
    <mergeCell ref="C203:G203"/>
    <mergeCell ref="D204:G204"/>
    <mergeCell ref="D205:G205"/>
    <mergeCell ref="D206:G206"/>
    <mergeCell ref="D207:G207"/>
    <mergeCell ref="D208:G208"/>
    <mergeCell ref="D209:G209"/>
    <mergeCell ref="E210:G210"/>
    <mergeCell ref="E211:G211"/>
    <mergeCell ref="D212:G212"/>
    <mergeCell ref="D213:G213"/>
    <mergeCell ref="D214:G214"/>
    <mergeCell ref="D215:G215"/>
    <mergeCell ref="D216:G216"/>
    <mergeCell ref="D217:G217"/>
    <mergeCell ref="D218:G218"/>
    <mergeCell ref="D219:G219"/>
    <mergeCell ref="D220:G220"/>
    <mergeCell ref="A223:G223"/>
    <mergeCell ref="C224:G224"/>
    <mergeCell ref="C225:G225"/>
    <mergeCell ref="C226:G226"/>
    <mergeCell ref="C227:G227"/>
    <mergeCell ref="C228:G228"/>
    <mergeCell ref="C229:G229"/>
    <mergeCell ref="C230:G230"/>
    <mergeCell ref="A231:G231"/>
    <mergeCell ref="D232:G232"/>
    <mergeCell ref="C233:G233"/>
    <mergeCell ref="C234:G234"/>
    <mergeCell ref="C235:G235"/>
    <mergeCell ref="D236:G236"/>
    <mergeCell ref="D237:G237"/>
    <mergeCell ref="C238:G238"/>
    <mergeCell ref="D240:G240"/>
    <mergeCell ref="D241:G241"/>
    <mergeCell ref="A242:G242"/>
    <mergeCell ref="C243:G243"/>
    <mergeCell ref="D244:G244"/>
    <mergeCell ref="D245:G245"/>
    <mergeCell ref="D246:G246"/>
    <mergeCell ref="D247:G247"/>
    <mergeCell ref="D248:G248"/>
    <mergeCell ref="C249:G249"/>
    <mergeCell ref="D250:G250"/>
    <mergeCell ref="D251:G251"/>
    <mergeCell ref="D252:G252"/>
    <mergeCell ref="D253:G253"/>
    <mergeCell ref="C254:G254"/>
    <mergeCell ref="C255:G255"/>
    <mergeCell ref="D256:G256"/>
    <mergeCell ref="D257:G257"/>
    <mergeCell ref="C258:G258"/>
    <mergeCell ref="C259:G259"/>
    <mergeCell ref="D260:G260"/>
    <mergeCell ref="D261:G261"/>
    <mergeCell ref="D262:G262"/>
    <mergeCell ref="A263:G263"/>
    <mergeCell ref="C264:G264"/>
    <mergeCell ref="C265:G265"/>
    <mergeCell ref="D266:G266"/>
    <mergeCell ref="D267:G267"/>
    <mergeCell ref="D268:G268"/>
    <mergeCell ref="C269:G269"/>
    <mergeCell ref="C270:G270"/>
    <mergeCell ref="D271:G271"/>
    <mergeCell ref="D272:G272"/>
    <mergeCell ref="D273:G273"/>
    <mergeCell ref="A274:G274"/>
    <mergeCell ref="C275:G275"/>
    <mergeCell ref="D276:G276"/>
    <mergeCell ref="D277:G277"/>
    <mergeCell ref="A278:G278"/>
    <mergeCell ref="C279:G279"/>
    <mergeCell ref="D280:G280"/>
    <mergeCell ref="D281:G281"/>
    <mergeCell ref="D282:G282"/>
    <mergeCell ref="D283:G283"/>
    <mergeCell ref="D284:G284"/>
    <mergeCell ref="D285:G285"/>
    <mergeCell ref="D286:G286"/>
    <mergeCell ref="D287:G287"/>
    <mergeCell ref="D288:G288"/>
    <mergeCell ref="D289:G289"/>
    <mergeCell ref="D290:G290"/>
    <mergeCell ref="A291:G291"/>
    <mergeCell ref="C292:G292"/>
    <mergeCell ref="C293:G293"/>
    <mergeCell ref="D294:G294"/>
    <mergeCell ref="D295:G295"/>
    <mergeCell ref="A297:G297"/>
    <mergeCell ref="C298:G298"/>
    <mergeCell ref="C299:G299"/>
    <mergeCell ref="A300:G300"/>
    <mergeCell ref="A301:G301"/>
    <mergeCell ref="A302:G302"/>
    <mergeCell ref="A303:G303"/>
    <mergeCell ref="A309:K309"/>
  </mergeCells>
  <printOptions headings="false" gridLines="false" gridLinesSet="true" horizontalCentered="false" verticalCentered="false"/>
  <pageMargins left="0.259722222222222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4.14"/>
    <col collapsed="false" customWidth="true" hidden="true" outlineLevel="0" max="7" min="7" style="0" width="9.14"/>
    <col collapsed="false" customWidth="true" hidden="false" outlineLevel="0" max="8" min="8" style="0" width="14.85"/>
    <col collapsed="false" customWidth="true" hidden="false" outlineLevel="0" max="9" min="9" style="0" width="13.99"/>
    <col collapsed="false" customWidth="true" hidden="false" outlineLevel="0" max="10" min="10" style="0" width="11.28"/>
  </cols>
  <sheetData>
    <row r="1" customFormat="false" ht="23.25" hidden="false" customHeight="false" outlineLevel="0" collapsed="false">
      <c r="A1" s="9"/>
      <c r="B1" s="2"/>
      <c r="C1" s="10"/>
      <c r="D1" s="4"/>
      <c r="E1" s="12" t="s">
        <v>0</v>
      </c>
      <c r="F1" s="12"/>
      <c r="G1" s="12"/>
      <c r="H1" s="12"/>
      <c r="I1" s="12"/>
    </row>
    <row r="2" customFormat="false" ht="20.25" hidden="false" customHeight="false" outlineLevel="0" collapsed="false">
      <c r="A2" s="9"/>
      <c r="B2" s="2"/>
      <c r="C2" s="10"/>
      <c r="D2" s="4"/>
      <c r="E2" s="11" t="s">
        <v>1</v>
      </c>
      <c r="F2" s="11"/>
      <c r="G2" s="11"/>
      <c r="H2" s="11"/>
      <c r="I2" s="11"/>
    </row>
    <row r="3" customFormat="false" ht="75" hidden="false" customHeight="false" outlineLevel="0" collapsed="false">
      <c r="A3" s="13" t="s">
        <v>2</v>
      </c>
      <c r="B3" s="14"/>
      <c r="C3" s="15" t="s">
        <v>3</v>
      </c>
      <c r="D3" s="15"/>
      <c r="E3" s="15"/>
      <c r="F3" s="15"/>
      <c r="G3" s="15"/>
      <c r="H3" s="16" t="s">
        <v>4</v>
      </c>
      <c r="I3" s="16" t="s">
        <v>5</v>
      </c>
      <c r="J3" s="16" t="s">
        <v>6</v>
      </c>
      <c r="K3" s="16" t="s">
        <v>7</v>
      </c>
    </row>
    <row r="4" customFormat="false" ht="15" hidden="false" customHeight="true" outlineLevel="0" collapsed="false">
      <c r="A4" s="1"/>
      <c r="B4" s="28"/>
      <c r="C4" s="52" t="n">
        <v>3</v>
      </c>
      <c r="D4" s="53" t="s">
        <v>63</v>
      </c>
      <c r="E4" s="53"/>
      <c r="F4" s="53"/>
      <c r="G4" s="53"/>
      <c r="H4" s="22"/>
      <c r="I4" s="22"/>
      <c r="J4" s="26"/>
      <c r="K4" s="26"/>
    </row>
    <row r="5" customFormat="false" ht="15" hidden="false" customHeight="false" outlineLevel="0" collapsed="false">
      <c r="A5" s="1"/>
      <c r="B5" s="28"/>
      <c r="C5" s="3"/>
      <c r="D5" s="29" t="s">
        <v>56</v>
      </c>
      <c r="E5" s="33" t="s">
        <v>64</v>
      </c>
      <c r="F5" s="33"/>
      <c r="G5" s="33"/>
      <c r="H5" s="22" t="n">
        <v>439078074</v>
      </c>
      <c r="I5" s="22" t="n">
        <v>541000000</v>
      </c>
      <c r="J5" s="26" t="n">
        <v>371291378</v>
      </c>
      <c r="K5" s="26" t="n">
        <v>595100000</v>
      </c>
    </row>
    <row r="6" customFormat="false" ht="15" hidden="false" customHeight="false" outlineLevel="0" collapsed="false">
      <c r="A6" s="1"/>
      <c r="B6" s="28"/>
      <c r="C6" s="3"/>
      <c r="D6" s="29" t="s">
        <v>43</v>
      </c>
      <c r="E6" s="33" t="s">
        <v>65</v>
      </c>
      <c r="F6" s="33"/>
      <c r="G6" s="33"/>
      <c r="H6" s="22" t="n">
        <v>1830380</v>
      </c>
      <c r="I6" s="22" t="n">
        <v>2090000</v>
      </c>
      <c r="J6" s="26" t="n">
        <v>1641618</v>
      </c>
      <c r="K6" s="26" t="n">
        <v>2300000</v>
      </c>
    </row>
    <row r="7" customFormat="false" ht="15" hidden="false" customHeight="false" outlineLevel="0" collapsed="false">
      <c r="A7" s="1"/>
      <c r="B7" s="28"/>
      <c r="C7" s="3"/>
      <c r="D7" s="29" t="s">
        <v>50</v>
      </c>
      <c r="E7" s="54" t="s">
        <v>66</v>
      </c>
      <c r="F7" s="54"/>
      <c r="G7" s="54"/>
      <c r="H7" s="22" t="n">
        <v>492180</v>
      </c>
      <c r="I7" s="22" t="n">
        <v>968000</v>
      </c>
      <c r="J7" s="26" t="n">
        <v>477933</v>
      </c>
      <c r="K7" s="26" t="n">
        <v>1060000</v>
      </c>
    </row>
    <row r="8" customFormat="false" ht="15" hidden="false" customHeight="false" outlineLevel="0" collapsed="false">
      <c r="A8" s="1"/>
      <c r="B8" s="28"/>
      <c r="C8" s="3"/>
      <c r="D8" s="29" t="s">
        <v>67</v>
      </c>
      <c r="E8" s="33" t="s">
        <v>68</v>
      </c>
      <c r="F8" s="33"/>
      <c r="G8" s="33"/>
      <c r="H8" s="22"/>
      <c r="I8" s="22"/>
      <c r="J8" s="26"/>
      <c r="K8" s="26"/>
    </row>
    <row r="9" customFormat="false" ht="15" hidden="false" customHeight="false" outlineLevel="0" collapsed="false">
      <c r="A9" s="1"/>
      <c r="B9" s="28"/>
      <c r="C9" s="3"/>
      <c r="D9" s="29" t="s">
        <v>69</v>
      </c>
      <c r="E9" s="33" t="s">
        <v>70</v>
      </c>
      <c r="F9" s="33"/>
      <c r="G9" s="33"/>
      <c r="H9" s="22" t="n">
        <v>217667</v>
      </c>
      <c r="I9" s="22" t="n">
        <v>4000000</v>
      </c>
      <c r="J9" s="26" t="n">
        <v>765362</v>
      </c>
      <c r="K9" s="26" t="n">
        <v>6000000</v>
      </c>
    </row>
    <row r="10" customFormat="false" ht="15" hidden="false" customHeight="true" outlineLevel="0" collapsed="false">
      <c r="A10" s="1"/>
      <c r="B10" s="28"/>
      <c r="C10" s="3"/>
      <c r="D10" s="55" t="s">
        <v>71</v>
      </c>
      <c r="E10" s="51" t="s">
        <v>72</v>
      </c>
      <c r="F10" s="51"/>
      <c r="G10" s="51"/>
      <c r="H10" s="22" t="n">
        <v>39636116</v>
      </c>
      <c r="I10" s="22" t="n">
        <v>40000000</v>
      </c>
      <c r="J10" s="26" t="n">
        <v>32043004</v>
      </c>
      <c r="K10" s="26" t="n">
        <v>13200000</v>
      </c>
    </row>
    <row r="11" customFormat="false" ht="15" hidden="false" customHeight="true" outlineLevel="0" collapsed="false">
      <c r="A11" s="1"/>
      <c r="B11" s="28"/>
      <c r="C11" s="3"/>
      <c r="D11" s="55" t="s">
        <v>73</v>
      </c>
      <c r="E11" s="51" t="s">
        <v>74</v>
      </c>
      <c r="F11" s="51"/>
      <c r="G11" s="51"/>
      <c r="H11" s="22"/>
      <c r="I11" s="22"/>
      <c r="J11" s="26"/>
      <c r="K11" s="26" t="n">
        <v>32000000</v>
      </c>
    </row>
    <row r="12" customFormat="false" ht="15" hidden="false" customHeight="false" outlineLevel="0" collapsed="false">
      <c r="A12" s="1"/>
      <c r="B12" s="28"/>
      <c r="C12" s="3"/>
      <c r="D12" s="55" t="s">
        <v>75</v>
      </c>
      <c r="E12" s="32" t="n">
        <v>1</v>
      </c>
      <c r="F12" s="48" t="s">
        <v>76</v>
      </c>
      <c r="G12" s="48"/>
      <c r="H12" s="22" t="n">
        <v>1300000</v>
      </c>
      <c r="I12" s="22" t="n">
        <v>7000000</v>
      </c>
      <c r="J12" s="26"/>
      <c r="K12" s="26" t="n">
        <v>15000000</v>
      </c>
    </row>
    <row r="13" customFormat="false" ht="15" hidden="false" customHeight="false" outlineLevel="0" collapsed="false">
      <c r="A13" s="1"/>
      <c r="B13" s="28"/>
      <c r="C13" s="3"/>
      <c r="D13" s="3"/>
      <c r="E13" s="32" t="n">
        <v>2</v>
      </c>
      <c r="F13" s="7" t="s">
        <v>77</v>
      </c>
      <c r="G13" s="7"/>
      <c r="H13" s="22" t="n">
        <v>20654849</v>
      </c>
      <c r="I13" s="22" t="n">
        <v>40000000</v>
      </c>
      <c r="J13" s="26" t="n">
        <v>442000</v>
      </c>
      <c r="K13" s="26" t="n">
        <v>40000000</v>
      </c>
    </row>
    <row r="14" customFormat="false" ht="15" hidden="false" customHeight="false" outlineLevel="0" collapsed="false">
      <c r="A14" s="1"/>
      <c r="B14" s="28"/>
      <c r="C14" s="3"/>
      <c r="D14" s="3"/>
      <c r="E14" s="32" t="n">
        <v>3</v>
      </c>
      <c r="F14" s="48" t="s">
        <v>78</v>
      </c>
      <c r="G14" s="48"/>
      <c r="H14" s="22"/>
      <c r="I14" s="22"/>
      <c r="J14" s="26"/>
      <c r="K14" s="26"/>
    </row>
    <row r="15" customFormat="false" ht="15" hidden="false" customHeight="false" outlineLevel="0" collapsed="false">
      <c r="A15" s="1"/>
      <c r="B15" s="28"/>
      <c r="C15" s="3"/>
      <c r="D15" s="3"/>
      <c r="E15" s="32" t="n">
        <v>4</v>
      </c>
      <c r="F15" s="48" t="s">
        <v>79</v>
      </c>
      <c r="G15" s="48"/>
      <c r="H15" s="22"/>
      <c r="I15" s="22"/>
      <c r="J15" s="26"/>
      <c r="K15" s="26"/>
    </row>
    <row r="16" customFormat="false" ht="15" hidden="false" customHeight="false" outlineLevel="0" collapsed="false">
      <c r="A16" s="1"/>
      <c r="B16" s="28"/>
      <c r="C16" s="3"/>
      <c r="D16" s="29" t="s">
        <v>80</v>
      </c>
      <c r="E16" s="30" t="s">
        <v>60</v>
      </c>
      <c r="F16" s="30"/>
      <c r="G16" s="30"/>
      <c r="H16" s="22"/>
      <c r="I16" s="22"/>
      <c r="J16" s="26"/>
      <c r="K16" s="26"/>
    </row>
    <row r="17" customFormat="false" ht="15" hidden="false" customHeight="false" outlineLevel="0" collapsed="false">
      <c r="A17" s="1"/>
      <c r="B17" s="28"/>
      <c r="C17" s="3"/>
      <c r="D17" s="3"/>
      <c r="E17" s="32" t="n">
        <v>1</v>
      </c>
      <c r="F17" s="30" t="s">
        <v>81</v>
      </c>
      <c r="G17" s="30"/>
      <c r="H17" s="56"/>
      <c r="I17" s="22"/>
      <c r="J17" s="26"/>
      <c r="K17" s="26"/>
    </row>
    <row r="18" customFormat="false" ht="15" hidden="false" customHeight="false" outlineLevel="0" collapsed="false">
      <c r="A18" s="1"/>
      <c r="B18" s="28"/>
      <c r="C18" s="3"/>
      <c r="D18" s="3"/>
      <c r="E18" s="32" t="n">
        <v>2</v>
      </c>
      <c r="F18" s="48" t="s">
        <v>82</v>
      </c>
      <c r="G18" s="48"/>
      <c r="H18" s="22"/>
      <c r="I18" s="22"/>
      <c r="J18" s="26"/>
      <c r="K18" s="26"/>
    </row>
    <row r="19" customFormat="false" ht="15" hidden="false" customHeight="false" outlineLevel="0" collapsed="false">
      <c r="A19" s="1"/>
      <c r="B19" s="28"/>
      <c r="C19" s="3"/>
      <c r="D19" s="3"/>
      <c r="E19" s="32" t="n">
        <v>3</v>
      </c>
      <c r="F19" s="48" t="s">
        <v>62</v>
      </c>
      <c r="G19" s="48"/>
      <c r="H19" s="22"/>
      <c r="I19" s="22"/>
      <c r="J19" s="26"/>
      <c r="K19" s="26"/>
    </row>
    <row r="20" customFormat="false" ht="18.75" hidden="false" customHeight="true" outlineLevel="0" collapsed="false">
      <c r="A20" s="57" t="s">
        <v>83</v>
      </c>
      <c r="B20" s="57"/>
      <c r="C20" s="57"/>
      <c r="D20" s="57"/>
      <c r="E20" s="57"/>
      <c r="F20" s="57"/>
      <c r="G20" s="57"/>
      <c r="H20" s="38" t="n">
        <f aca="false">SUM(H5:H19)</f>
        <v>503209266</v>
      </c>
      <c r="I20" s="38" t="n">
        <f aca="false">SUM(I5:I19)</f>
        <v>635058000</v>
      </c>
      <c r="J20" s="39" t="n">
        <f aca="false">SUM(J5:J19)</f>
        <v>406661295</v>
      </c>
      <c r="K20" s="39" t="n">
        <f aca="false">SUM(K5:K19)</f>
        <v>704660000</v>
      </c>
    </row>
  </sheetData>
  <mergeCells count="13">
    <mergeCell ref="E1:I1"/>
    <mergeCell ref="E2:I2"/>
    <mergeCell ref="C3:G3"/>
    <mergeCell ref="D4:G4"/>
    <mergeCell ref="E5:G5"/>
    <mergeCell ref="E6:G6"/>
    <mergeCell ref="E7:G7"/>
    <mergeCell ref="E8:G8"/>
    <mergeCell ref="E9:G9"/>
    <mergeCell ref="E10:G10"/>
    <mergeCell ref="E11:G11"/>
    <mergeCell ref="F13:G13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false" showOutlineSymbols="true" defaultGridColor="true" view="normal" topLeftCell="A178" colorId="64" zoomScale="115" zoomScaleNormal="115" zoomScalePageLayoutView="100" workbookViewId="0">
      <selection pane="topLeft" activeCell="H185" activeCellId="0" sqref="H1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.56"/>
    <col collapsed="false" customWidth="true" hidden="false" outlineLevel="0" max="3" min="3" style="0" width="3.56"/>
    <col collapsed="false" customWidth="true" hidden="false" outlineLevel="0" max="4" min="4" style="0" width="5.41"/>
    <col collapsed="false" customWidth="true" hidden="false" outlineLevel="0" max="5" min="5" style="0" width="3.14"/>
    <col collapsed="false" customWidth="true" hidden="false" outlineLevel="0" max="8" min="8" style="0" width="12.42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2.42"/>
  </cols>
  <sheetData>
    <row r="1" customFormat="false" ht="20.25" hidden="false" customHeight="false" outlineLevel="0" collapsed="false">
      <c r="D1" s="82" t="s">
        <v>254</v>
      </c>
      <c r="E1" s="82"/>
      <c r="F1" s="82"/>
      <c r="G1" s="82"/>
      <c r="H1" s="82"/>
    </row>
    <row r="2" customFormat="false" ht="23.25" hidden="false" customHeight="false" outlineLevel="0" collapsed="false">
      <c r="D2" s="83" t="s">
        <v>0</v>
      </c>
      <c r="E2" s="83"/>
      <c r="F2" s="83"/>
      <c r="G2" s="83"/>
      <c r="H2" s="83"/>
    </row>
    <row r="3" customFormat="false" ht="20.25" hidden="false" customHeight="false" outlineLevel="0" collapsed="false">
      <c r="D3" s="82" t="s">
        <v>1</v>
      </c>
      <c r="E3" s="82"/>
      <c r="F3" s="82"/>
      <c r="G3" s="82"/>
      <c r="H3" s="82"/>
    </row>
    <row r="4" customFormat="false" ht="75" hidden="false" customHeight="false" outlineLevel="0" collapsed="false">
      <c r="A4" s="13" t="s">
        <v>2</v>
      </c>
      <c r="B4" s="14"/>
      <c r="C4" s="15" t="s">
        <v>3</v>
      </c>
      <c r="D4" s="15"/>
      <c r="E4" s="15"/>
      <c r="F4" s="15"/>
      <c r="G4" s="15"/>
      <c r="H4" s="16" t="s">
        <v>4</v>
      </c>
      <c r="I4" s="16" t="s">
        <v>5</v>
      </c>
      <c r="J4" s="16" t="s">
        <v>6</v>
      </c>
      <c r="K4" s="16" t="s">
        <v>7</v>
      </c>
    </row>
    <row r="5" customFormat="false" ht="15" hidden="false" customHeight="false" outlineLevel="0" collapsed="false">
      <c r="A5" s="40"/>
      <c r="B5" s="28" t="n">
        <v>2</v>
      </c>
      <c r="C5" s="41" t="s">
        <v>36</v>
      </c>
      <c r="D5" s="42"/>
      <c r="E5" s="42"/>
      <c r="F5" s="42"/>
      <c r="G5" s="43"/>
      <c r="H5" s="22"/>
      <c r="I5" s="22"/>
      <c r="J5" s="26"/>
      <c r="K5" s="26"/>
    </row>
    <row r="6" customFormat="false" ht="15" hidden="false" customHeight="false" outlineLevel="0" collapsed="false">
      <c r="A6" s="1"/>
      <c r="B6" s="28"/>
      <c r="C6" s="44" t="n">
        <v>1</v>
      </c>
      <c r="D6" s="27" t="s">
        <v>37</v>
      </c>
      <c r="E6" s="27"/>
      <c r="F6" s="27"/>
      <c r="G6" s="27"/>
      <c r="H6" s="22"/>
      <c r="I6" s="22"/>
      <c r="J6" s="26"/>
      <c r="K6" s="26"/>
    </row>
    <row r="7" customFormat="false" ht="15" hidden="false" customHeight="false" outlineLevel="0" collapsed="false">
      <c r="A7" s="1"/>
      <c r="B7" s="28"/>
      <c r="C7" s="3"/>
      <c r="D7" s="1" t="s">
        <v>8</v>
      </c>
      <c r="E7" s="31" t="s">
        <v>38</v>
      </c>
      <c r="F7" s="31"/>
      <c r="G7" s="31"/>
      <c r="H7" s="22"/>
      <c r="I7" s="22"/>
      <c r="J7" s="26"/>
      <c r="K7" s="26"/>
    </row>
    <row r="8" customFormat="false" ht="15" hidden="false" customHeight="false" outlineLevel="0" collapsed="false">
      <c r="A8" s="1"/>
      <c r="B8" s="28"/>
      <c r="C8" s="3"/>
      <c r="D8" s="3"/>
      <c r="E8" s="32" t="n">
        <v>1</v>
      </c>
      <c r="F8" s="7" t="s">
        <v>39</v>
      </c>
      <c r="G8" s="7"/>
      <c r="H8" s="22" t="n">
        <v>82644676</v>
      </c>
      <c r="I8" s="22" t="n">
        <v>98670000</v>
      </c>
      <c r="J8" s="26" t="n">
        <v>64965499</v>
      </c>
      <c r="K8" s="26" t="n">
        <v>108540000</v>
      </c>
    </row>
    <row r="9" customFormat="false" ht="15" hidden="false" customHeight="false" outlineLevel="0" collapsed="false">
      <c r="A9" s="1"/>
      <c r="B9" s="28"/>
      <c r="C9" s="3"/>
      <c r="D9" s="3"/>
      <c r="E9" s="32" t="n">
        <v>2</v>
      </c>
      <c r="F9" s="7" t="s">
        <v>40</v>
      </c>
      <c r="G9" s="7"/>
      <c r="H9" s="22" t="n">
        <v>38474168</v>
      </c>
      <c r="I9" s="22" t="n">
        <v>30000000</v>
      </c>
      <c r="J9" s="26" t="n">
        <v>10878739</v>
      </c>
      <c r="K9" s="26" t="n">
        <v>30000000</v>
      </c>
    </row>
    <row r="10" customFormat="false" ht="15" hidden="false" customHeight="false" outlineLevel="0" collapsed="false">
      <c r="A10" s="1"/>
      <c r="B10" s="28"/>
      <c r="C10" s="3"/>
      <c r="D10" s="3"/>
      <c r="E10" s="32" t="n">
        <v>3</v>
      </c>
      <c r="F10" s="7" t="s">
        <v>41</v>
      </c>
      <c r="G10" s="7"/>
      <c r="H10" s="22" t="n">
        <v>10910531</v>
      </c>
      <c r="I10" s="22" t="n">
        <v>20000000</v>
      </c>
      <c r="J10" s="26" t="n">
        <v>8205474</v>
      </c>
      <c r="K10" s="26" t="n">
        <v>30000000</v>
      </c>
    </row>
    <row r="11" customFormat="false" ht="15" hidden="false" customHeight="false" outlineLevel="0" collapsed="false">
      <c r="A11" s="1"/>
      <c r="B11" s="28"/>
      <c r="C11" s="3"/>
      <c r="D11" s="3"/>
      <c r="E11" s="32" t="n">
        <v>4</v>
      </c>
      <c r="F11" s="7" t="s">
        <v>42</v>
      </c>
      <c r="G11" s="7"/>
      <c r="H11" s="22" t="n">
        <v>2410790</v>
      </c>
      <c r="I11" s="22" t="n">
        <v>2500000</v>
      </c>
      <c r="J11" s="26" t="n">
        <v>1587385</v>
      </c>
      <c r="K11" s="26" t="n">
        <v>2500000</v>
      </c>
    </row>
    <row r="12" customFormat="false" ht="15" hidden="false" customHeight="false" outlineLevel="0" collapsed="false">
      <c r="A12" s="1"/>
      <c r="B12" s="28"/>
      <c r="C12" s="3"/>
      <c r="D12" s="1" t="s">
        <v>43</v>
      </c>
      <c r="E12" s="31" t="s">
        <v>44</v>
      </c>
      <c r="F12" s="31"/>
      <c r="G12" s="31"/>
      <c r="H12" s="22"/>
      <c r="I12" s="22"/>
      <c r="J12" s="26"/>
      <c r="K12" s="26"/>
    </row>
    <row r="13" customFormat="false" ht="15" hidden="false" customHeight="false" outlineLevel="0" collapsed="false">
      <c r="A13" s="1"/>
      <c r="B13" s="28"/>
      <c r="C13" s="3"/>
      <c r="D13" s="3"/>
      <c r="E13" s="32" t="n">
        <v>1</v>
      </c>
      <c r="F13" s="30" t="s">
        <v>45</v>
      </c>
      <c r="G13" s="30"/>
      <c r="H13" s="22"/>
      <c r="I13" s="22"/>
      <c r="J13" s="26"/>
      <c r="K13" s="26"/>
    </row>
    <row r="14" customFormat="false" ht="15" hidden="false" customHeight="false" outlineLevel="0" collapsed="false">
      <c r="A14" s="1"/>
      <c r="B14" s="28"/>
      <c r="C14" s="3"/>
      <c r="D14" s="3"/>
      <c r="E14" s="32" t="n">
        <v>2</v>
      </c>
      <c r="F14" s="30" t="s">
        <v>46</v>
      </c>
      <c r="G14" s="30"/>
      <c r="H14" s="22"/>
      <c r="I14" s="22"/>
      <c r="J14" s="26"/>
      <c r="K14" s="26"/>
    </row>
    <row r="15" customFormat="false" ht="15" hidden="false" customHeight="false" outlineLevel="0" collapsed="false">
      <c r="A15" s="1"/>
      <c r="B15" s="28"/>
      <c r="C15" s="3"/>
      <c r="D15" s="3"/>
      <c r="E15" s="32" t="n">
        <v>3</v>
      </c>
      <c r="F15" s="30" t="s">
        <v>47</v>
      </c>
      <c r="G15" s="30"/>
      <c r="H15" s="22"/>
      <c r="I15" s="22"/>
      <c r="J15" s="26"/>
      <c r="K15" s="26"/>
    </row>
    <row r="16" customFormat="false" ht="15" hidden="false" customHeight="false" outlineLevel="0" collapsed="false">
      <c r="A16" s="1"/>
      <c r="B16" s="28"/>
      <c r="C16" s="3"/>
      <c r="D16" s="3"/>
      <c r="E16" s="32" t="n">
        <v>4</v>
      </c>
      <c r="F16" s="30" t="s">
        <v>48</v>
      </c>
      <c r="G16" s="30"/>
      <c r="H16" s="22" t="n">
        <v>438328</v>
      </c>
      <c r="I16" s="22" t="n">
        <v>5000000</v>
      </c>
      <c r="J16" s="26" t="n">
        <v>485000</v>
      </c>
      <c r="K16" s="26" t="n">
        <v>10000000</v>
      </c>
    </row>
    <row r="17" customFormat="false" ht="15" hidden="false" customHeight="false" outlineLevel="0" collapsed="false">
      <c r="A17" s="1"/>
      <c r="B17" s="28"/>
      <c r="C17" s="3"/>
      <c r="D17" s="3"/>
      <c r="E17" s="32" t="n">
        <v>5</v>
      </c>
      <c r="F17" s="30" t="s">
        <v>49</v>
      </c>
      <c r="G17" s="30"/>
      <c r="H17" s="22" t="n">
        <v>31141423</v>
      </c>
      <c r="I17" s="22" t="n">
        <v>30000000</v>
      </c>
      <c r="J17" s="26" t="n">
        <v>4751977</v>
      </c>
      <c r="K17" s="26" t="n">
        <v>40000000</v>
      </c>
    </row>
    <row r="18" customFormat="false" ht="15" hidden="false" customHeight="false" outlineLevel="0" collapsed="false">
      <c r="A18" s="1"/>
      <c r="B18" s="28"/>
      <c r="C18" s="3"/>
      <c r="D18" s="1" t="s">
        <v>50</v>
      </c>
      <c r="E18" s="31" t="s">
        <v>51</v>
      </c>
      <c r="F18" s="31"/>
      <c r="G18" s="31"/>
      <c r="H18" s="22"/>
      <c r="I18" s="22" t="n">
        <v>10000</v>
      </c>
      <c r="J18" s="26"/>
      <c r="K18" s="26" t="n">
        <v>10000</v>
      </c>
    </row>
    <row r="19" customFormat="false" ht="15" hidden="false" customHeight="false" outlineLevel="0" collapsed="false">
      <c r="A19" s="1"/>
      <c r="B19" s="28"/>
      <c r="C19" s="3"/>
      <c r="D19" s="3"/>
      <c r="E19" s="32" t="n">
        <v>1</v>
      </c>
      <c r="F19" s="7" t="s">
        <v>52</v>
      </c>
      <c r="G19" s="7"/>
      <c r="H19" s="22"/>
      <c r="I19" s="22"/>
      <c r="J19" s="26"/>
      <c r="K19" s="26"/>
    </row>
    <row r="20" customFormat="false" ht="15" hidden="false" customHeight="false" outlineLevel="0" collapsed="false">
      <c r="A20" s="1"/>
      <c r="B20" s="28"/>
      <c r="C20" s="3"/>
      <c r="D20" s="3"/>
      <c r="E20" s="32" t="n">
        <v>2</v>
      </c>
      <c r="F20" s="7" t="s">
        <v>53</v>
      </c>
      <c r="G20" s="7"/>
      <c r="H20" s="22"/>
      <c r="I20" s="22"/>
      <c r="J20" s="26"/>
      <c r="K20" s="26"/>
    </row>
    <row r="21" customFormat="false" ht="15" hidden="false" customHeight="false" outlineLevel="0" collapsed="false">
      <c r="A21" s="1"/>
      <c r="B21" s="28"/>
      <c r="C21" s="3"/>
      <c r="D21" s="3"/>
      <c r="E21" s="32" t="n">
        <v>3</v>
      </c>
      <c r="F21" s="7" t="s">
        <v>54</v>
      </c>
      <c r="G21" s="7"/>
      <c r="H21" s="22"/>
      <c r="I21" s="22"/>
      <c r="J21" s="26"/>
      <c r="K21" s="26"/>
    </row>
    <row r="22" customFormat="false" ht="15" hidden="false" customHeight="false" outlineLevel="0" collapsed="false">
      <c r="A22" s="1"/>
      <c r="B22" s="28"/>
      <c r="C22" s="1" t="n">
        <v>2</v>
      </c>
      <c r="D22" s="41" t="s">
        <v>55</v>
      </c>
      <c r="E22" s="42"/>
      <c r="F22" s="42"/>
      <c r="G22" s="43"/>
      <c r="H22" s="22"/>
      <c r="I22" s="22"/>
      <c r="J22" s="26"/>
      <c r="K22" s="26"/>
    </row>
    <row r="23" customFormat="false" ht="15" hidden="false" customHeight="false" outlineLevel="0" collapsed="false">
      <c r="A23" s="1"/>
      <c r="B23" s="28"/>
      <c r="C23" s="3"/>
      <c r="D23" s="29" t="s">
        <v>56</v>
      </c>
      <c r="E23" s="45" t="s">
        <v>38</v>
      </c>
      <c r="F23" s="46"/>
      <c r="G23" s="47"/>
      <c r="H23" s="22"/>
      <c r="I23" s="22"/>
      <c r="J23" s="26"/>
      <c r="K23" s="26"/>
    </row>
    <row r="24" customFormat="false" ht="15" hidden="false" customHeight="false" outlineLevel="0" collapsed="false">
      <c r="A24" s="1"/>
      <c r="B24" s="28"/>
      <c r="C24" s="3"/>
      <c r="D24" s="3"/>
      <c r="E24" s="32" t="n">
        <v>1</v>
      </c>
      <c r="F24" s="48" t="s">
        <v>57</v>
      </c>
      <c r="G24" s="48"/>
      <c r="H24" s="22" t="n">
        <v>14464718</v>
      </c>
      <c r="I24" s="22" t="n">
        <v>18370000</v>
      </c>
      <c r="J24" s="26" t="n">
        <v>12225728</v>
      </c>
      <c r="K24" s="26" t="n">
        <v>20210000</v>
      </c>
    </row>
    <row r="25" customFormat="false" ht="15" hidden="false" customHeight="false" outlineLevel="0" collapsed="false">
      <c r="A25" s="1"/>
      <c r="B25" s="28"/>
      <c r="C25" s="3"/>
      <c r="D25" s="3"/>
      <c r="E25" s="32" t="n">
        <v>2</v>
      </c>
      <c r="F25" s="48" t="s">
        <v>58</v>
      </c>
      <c r="G25" s="48"/>
      <c r="H25" s="22" t="n">
        <v>325911</v>
      </c>
      <c r="I25" s="22" t="n">
        <v>12500</v>
      </c>
      <c r="J25" s="26"/>
      <c r="K25" s="26"/>
    </row>
    <row r="26" customFormat="false" ht="15" hidden="false" customHeight="false" outlineLevel="0" collapsed="false">
      <c r="A26" s="1"/>
      <c r="B26" s="28"/>
      <c r="C26" s="3"/>
      <c r="D26" s="3"/>
      <c r="E26" s="32" t="n">
        <v>3</v>
      </c>
      <c r="F26" s="48" t="s">
        <v>41</v>
      </c>
      <c r="G26" s="48"/>
      <c r="H26" s="22" t="n">
        <v>6059961</v>
      </c>
      <c r="I26" s="22" t="n">
        <v>10000000</v>
      </c>
      <c r="J26" s="26" t="n">
        <v>2991458</v>
      </c>
      <c r="K26" s="26" t="n">
        <v>25000000</v>
      </c>
    </row>
    <row r="27" customFormat="false" ht="15" hidden="false" customHeight="false" outlineLevel="0" collapsed="false">
      <c r="A27" s="1"/>
      <c r="B27" s="28"/>
      <c r="C27" s="3"/>
      <c r="D27" s="3"/>
      <c r="E27" s="32" t="n">
        <v>4</v>
      </c>
      <c r="F27" s="48" t="s">
        <v>42</v>
      </c>
      <c r="G27" s="48"/>
      <c r="H27" s="22" t="n">
        <v>728505</v>
      </c>
      <c r="I27" s="22" t="n">
        <v>2000000</v>
      </c>
      <c r="J27" s="26" t="n">
        <v>74922</v>
      </c>
      <c r="K27" s="26" t="n">
        <v>2000000</v>
      </c>
    </row>
    <row r="28" customFormat="false" ht="15" hidden="false" customHeight="true" outlineLevel="0" collapsed="false">
      <c r="A28" s="1"/>
      <c r="B28" s="28"/>
      <c r="C28" s="3"/>
      <c r="D28" s="3"/>
      <c r="E28" s="49" t="n">
        <v>5</v>
      </c>
      <c r="F28" s="50" t="s">
        <v>59</v>
      </c>
      <c r="G28" s="50"/>
      <c r="H28" s="22"/>
      <c r="I28" s="22"/>
      <c r="J28" s="26"/>
      <c r="K28" s="26"/>
    </row>
    <row r="29" customFormat="false" ht="15" hidden="false" customHeight="true" outlineLevel="0" collapsed="false">
      <c r="A29" s="1"/>
      <c r="B29" s="28"/>
      <c r="C29" s="3"/>
      <c r="D29" s="29" t="s">
        <v>43</v>
      </c>
      <c r="E29" s="51" t="s">
        <v>44</v>
      </c>
      <c r="F29" s="51"/>
      <c r="G29" s="51"/>
      <c r="H29" s="22"/>
      <c r="I29" s="22"/>
      <c r="J29" s="26"/>
      <c r="K29" s="26"/>
    </row>
    <row r="30" customFormat="false" ht="15" hidden="false" customHeight="true" outlineLevel="0" collapsed="false">
      <c r="A30" s="1"/>
      <c r="B30" s="28"/>
      <c r="C30" s="3"/>
      <c r="D30" s="3"/>
      <c r="E30" s="33" t="n">
        <v>1</v>
      </c>
      <c r="F30" s="51" t="s">
        <v>46</v>
      </c>
      <c r="G30" s="51"/>
      <c r="H30" s="22"/>
      <c r="I30" s="22"/>
      <c r="J30" s="26"/>
      <c r="K30" s="26"/>
    </row>
    <row r="31" customFormat="false" ht="15" hidden="false" customHeight="true" outlineLevel="0" collapsed="false">
      <c r="A31" s="1"/>
      <c r="B31" s="28"/>
      <c r="C31" s="3"/>
      <c r="D31" s="3"/>
      <c r="E31" s="33" t="n">
        <v>2</v>
      </c>
      <c r="F31" s="51" t="s">
        <v>47</v>
      </c>
      <c r="G31" s="51"/>
      <c r="H31" s="22"/>
      <c r="I31" s="22"/>
      <c r="J31" s="26"/>
      <c r="K31" s="26"/>
    </row>
    <row r="32" customFormat="false" ht="15" hidden="false" customHeight="true" outlineLevel="0" collapsed="false">
      <c r="A32" s="1"/>
      <c r="B32" s="28"/>
      <c r="C32" s="3"/>
      <c r="D32" s="3"/>
      <c r="E32" s="33" t="n">
        <v>3</v>
      </c>
      <c r="F32" s="51" t="s">
        <v>48</v>
      </c>
      <c r="G32" s="51"/>
      <c r="H32" s="22"/>
      <c r="I32" s="22"/>
      <c r="J32" s="26"/>
      <c r="K32" s="26"/>
    </row>
    <row r="33" customFormat="false" ht="15" hidden="false" customHeight="true" outlineLevel="0" collapsed="false">
      <c r="A33" s="1"/>
      <c r="B33" s="28"/>
      <c r="C33" s="3"/>
      <c r="D33" s="3"/>
      <c r="E33" s="33" t="n">
        <v>4</v>
      </c>
      <c r="F33" s="51" t="s">
        <v>49</v>
      </c>
      <c r="G33" s="51"/>
      <c r="H33" s="22" t="n">
        <v>7065557</v>
      </c>
      <c r="I33" s="22" t="n">
        <v>10000000</v>
      </c>
      <c r="J33" s="26" t="n">
        <v>1161477</v>
      </c>
      <c r="K33" s="26" t="n">
        <v>25000000</v>
      </c>
    </row>
    <row r="34" customFormat="false" ht="15" hidden="false" customHeight="true" outlineLevel="0" collapsed="false">
      <c r="A34" s="1"/>
      <c r="B34" s="28"/>
      <c r="C34" s="3"/>
      <c r="D34" s="3"/>
      <c r="E34" s="33" t="n">
        <v>5</v>
      </c>
      <c r="F34" s="51" t="s">
        <v>45</v>
      </c>
      <c r="G34" s="51"/>
      <c r="H34" s="22"/>
      <c r="I34" s="22"/>
      <c r="J34" s="26"/>
      <c r="K34" s="26"/>
    </row>
    <row r="35" customFormat="false" ht="15" hidden="false" customHeight="false" outlineLevel="0" collapsed="false">
      <c r="A35" s="1"/>
      <c r="B35" s="28"/>
      <c r="C35" s="3"/>
      <c r="D35" s="29" t="s">
        <v>50</v>
      </c>
      <c r="E35" s="33" t="s">
        <v>60</v>
      </c>
      <c r="F35" s="33"/>
      <c r="G35" s="33"/>
      <c r="H35" s="22"/>
      <c r="I35" s="22"/>
      <c r="J35" s="26"/>
      <c r="K35" s="26"/>
    </row>
    <row r="36" customFormat="false" ht="15" hidden="false" customHeight="false" outlineLevel="0" collapsed="false">
      <c r="A36" s="1"/>
      <c r="B36" s="28"/>
      <c r="C36" s="3"/>
      <c r="D36" s="3"/>
      <c r="E36" s="33" t="n">
        <v>1</v>
      </c>
      <c r="F36" s="33" t="s">
        <v>61</v>
      </c>
      <c r="G36" s="33"/>
      <c r="H36" s="22"/>
      <c r="I36" s="22"/>
      <c r="J36" s="26"/>
      <c r="K36" s="26"/>
    </row>
    <row r="37" customFormat="false" ht="15" hidden="false" customHeight="false" outlineLevel="0" collapsed="false">
      <c r="A37" s="1"/>
      <c r="B37" s="28"/>
      <c r="C37" s="3"/>
      <c r="D37" s="3"/>
      <c r="E37" s="33" t="n">
        <v>2</v>
      </c>
      <c r="F37" s="33" t="s">
        <v>53</v>
      </c>
      <c r="G37" s="33"/>
      <c r="H37" s="22"/>
      <c r="I37" s="22"/>
      <c r="J37" s="26"/>
      <c r="K37" s="26"/>
    </row>
    <row r="38" customFormat="false" ht="15" hidden="false" customHeight="false" outlineLevel="0" collapsed="false">
      <c r="A38" s="1"/>
      <c r="B38" s="28"/>
      <c r="C38" s="3"/>
      <c r="D38" s="3"/>
      <c r="E38" s="33" t="n">
        <v>3</v>
      </c>
      <c r="F38" s="7" t="s">
        <v>62</v>
      </c>
      <c r="G38" s="7"/>
      <c r="H38" s="22"/>
      <c r="I38" s="22"/>
      <c r="J38" s="26"/>
      <c r="K38" s="26"/>
    </row>
    <row r="39" customFormat="false" ht="18.75" hidden="false" customHeight="false" outlineLevel="0" collapsed="false">
      <c r="A39" s="37" t="s">
        <v>35</v>
      </c>
      <c r="B39" s="37"/>
      <c r="C39" s="37"/>
      <c r="D39" s="37"/>
      <c r="E39" s="37"/>
      <c r="F39" s="37"/>
      <c r="G39" s="37"/>
      <c r="H39" s="38" t="n">
        <f aca="false">SUM(H7:H38)</f>
        <v>194664568</v>
      </c>
      <c r="I39" s="38" t="n">
        <f aca="false">SUM(I7:I38)</f>
        <v>226562500</v>
      </c>
      <c r="J39" s="39" t="n">
        <f aca="false">SUM(J7:J38)</f>
        <v>107327659</v>
      </c>
      <c r="K39" s="39" t="n">
        <f aca="false">SUM(K7:K38)</f>
        <v>293260000</v>
      </c>
    </row>
    <row r="45" customFormat="false" ht="20.25" hidden="false" customHeight="false" outlineLevel="0" collapsed="false">
      <c r="D45" s="82" t="s">
        <v>254</v>
      </c>
      <c r="E45" s="82"/>
      <c r="F45" s="82"/>
      <c r="G45" s="82"/>
      <c r="H45" s="82"/>
    </row>
    <row r="46" customFormat="false" ht="23.25" hidden="false" customHeight="false" outlineLevel="0" collapsed="false">
      <c r="D46" s="83" t="s">
        <v>0</v>
      </c>
      <c r="E46" s="83"/>
      <c r="F46" s="83"/>
      <c r="G46" s="83"/>
      <c r="H46" s="83"/>
    </row>
    <row r="47" customFormat="false" ht="20.25" hidden="false" customHeight="false" outlineLevel="0" collapsed="false">
      <c r="D47" s="82" t="s">
        <v>1</v>
      </c>
      <c r="E47" s="82"/>
      <c r="F47" s="82"/>
      <c r="G47" s="82"/>
      <c r="H47" s="82"/>
    </row>
    <row r="48" customFormat="false" ht="75" hidden="false" customHeight="false" outlineLevel="0" collapsed="false">
      <c r="A48" s="13" t="s">
        <v>2</v>
      </c>
      <c r="B48" s="14"/>
      <c r="C48" s="15" t="s">
        <v>3</v>
      </c>
      <c r="D48" s="15"/>
      <c r="E48" s="15"/>
      <c r="F48" s="15"/>
      <c r="G48" s="15"/>
      <c r="H48" s="16" t="s">
        <v>4</v>
      </c>
      <c r="I48" s="16" t="s">
        <v>5</v>
      </c>
      <c r="J48" s="16" t="s">
        <v>6</v>
      </c>
      <c r="K48" s="16" t="s">
        <v>7</v>
      </c>
    </row>
    <row r="49" customFormat="false" ht="15" hidden="false" customHeight="true" outlineLevel="0" collapsed="false">
      <c r="A49" s="1"/>
      <c r="B49" s="28"/>
      <c r="C49" s="52" t="n">
        <v>3</v>
      </c>
      <c r="D49" s="53" t="s">
        <v>63</v>
      </c>
      <c r="E49" s="53"/>
      <c r="F49" s="53"/>
      <c r="G49" s="53"/>
      <c r="H49" s="22"/>
      <c r="I49" s="22"/>
      <c r="J49" s="26"/>
      <c r="K49" s="26"/>
    </row>
    <row r="50" customFormat="false" ht="15" hidden="false" customHeight="false" outlineLevel="0" collapsed="false">
      <c r="A50" s="1"/>
      <c r="B50" s="28"/>
      <c r="C50" s="3"/>
      <c r="D50" s="29" t="s">
        <v>56</v>
      </c>
      <c r="E50" s="33" t="s">
        <v>64</v>
      </c>
      <c r="F50" s="33"/>
      <c r="G50" s="33"/>
      <c r="H50" s="22" t="n">
        <v>439078074</v>
      </c>
      <c r="I50" s="22" t="n">
        <v>541000000</v>
      </c>
      <c r="J50" s="26" t="n">
        <v>371291378</v>
      </c>
      <c r="K50" s="26" t="n">
        <v>595100000</v>
      </c>
    </row>
    <row r="51" customFormat="false" ht="15" hidden="false" customHeight="false" outlineLevel="0" collapsed="false">
      <c r="A51" s="1"/>
      <c r="B51" s="28"/>
      <c r="C51" s="3"/>
      <c r="D51" s="29" t="s">
        <v>43</v>
      </c>
      <c r="E51" s="33" t="s">
        <v>65</v>
      </c>
      <c r="F51" s="33"/>
      <c r="G51" s="33"/>
      <c r="H51" s="22" t="n">
        <v>1830380</v>
      </c>
      <c r="I51" s="22" t="n">
        <v>2090000</v>
      </c>
      <c r="J51" s="26" t="n">
        <v>1641618</v>
      </c>
      <c r="K51" s="26" t="n">
        <v>2300000</v>
      </c>
    </row>
    <row r="52" customFormat="false" ht="15" hidden="false" customHeight="false" outlineLevel="0" collapsed="false">
      <c r="A52" s="1"/>
      <c r="B52" s="28"/>
      <c r="C52" s="3"/>
      <c r="D52" s="29" t="s">
        <v>50</v>
      </c>
      <c r="E52" s="54" t="s">
        <v>66</v>
      </c>
      <c r="F52" s="54"/>
      <c r="G52" s="54"/>
      <c r="H52" s="22" t="n">
        <v>492180</v>
      </c>
      <c r="I52" s="22" t="n">
        <v>968000</v>
      </c>
      <c r="J52" s="26" t="n">
        <v>477933</v>
      </c>
      <c r="K52" s="26" t="n">
        <v>1060000</v>
      </c>
    </row>
    <row r="53" customFormat="false" ht="15" hidden="false" customHeight="false" outlineLevel="0" collapsed="false">
      <c r="A53" s="1"/>
      <c r="B53" s="28"/>
      <c r="C53" s="3"/>
      <c r="D53" s="29" t="s">
        <v>67</v>
      </c>
      <c r="E53" s="33" t="s">
        <v>68</v>
      </c>
      <c r="F53" s="33"/>
      <c r="G53" s="33"/>
      <c r="H53" s="22"/>
      <c r="I53" s="22"/>
      <c r="J53" s="26"/>
      <c r="K53" s="26"/>
    </row>
    <row r="54" customFormat="false" ht="15" hidden="false" customHeight="false" outlineLevel="0" collapsed="false">
      <c r="A54" s="1"/>
      <c r="B54" s="28"/>
      <c r="C54" s="3"/>
      <c r="D54" s="29" t="s">
        <v>69</v>
      </c>
      <c r="E54" s="33" t="s">
        <v>70</v>
      </c>
      <c r="F54" s="33"/>
      <c r="G54" s="33"/>
      <c r="H54" s="22" t="n">
        <v>217667</v>
      </c>
      <c r="I54" s="22" t="n">
        <v>4000000</v>
      </c>
      <c r="J54" s="26" t="n">
        <v>765362</v>
      </c>
      <c r="K54" s="26" t="n">
        <v>6000000</v>
      </c>
    </row>
    <row r="55" customFormat="false" ht="15" hidden="false" customHeight="true" outlineLevel="0" collapsed="false">
      <c r="A55" s="1"/>
      <c r="B55" s="28"/>
      <c r="C55" s="3"/>
      <c r="D55" s="55" t="s">
        <v>71</v>
      </c>
      <c r="E55" s="51" t="s">
        <v>72</v>
      </c>
      <c r="F55" s="51"/>
      <c r="G55" s="51"/>
      <c r="H55" s="22" t="n">
        <v>39636116</v>
      </c>
      <c r="I55" s="22" t="n">
        <v>40000000</v>
      </c>
      <c r="J55" s="26" t="n">
        <v>32043004</v>
      </c>
      <c r="K55" s="26" t="n">
        <v>13200000</v>
      </c>
    </row>
    <row r="56" customFormat="false" ht="15" hidden="false" customHeight="true" outlineLevel="0" collapsed="false">
      <c r="A56" s="1"/>
      <c r="B56" s="28"/>
      <c r="C56" s="3"/>
      <c r="D56" s="55" t="s">
        <v>73</v>
      </c>
      <c r="E56" s="51" t="s">
        <v>74</v>
      </c>
      <c r="F56" s="51"/>
      <c r="G56" s="51"/>
      <c r="H56" s="22"/>
      <c r="I56" s="22"/>
      <c r="J56" s="26"/>
      <c r="K56" s="26" t="n">
        <v>32000000</v>
      </c>
    </row>
    <row r="57" customFormat="false" ht="15" hidden="false" customHeight="false" outlineLevel="0" collapsed="false">
      <c r="A57" s="1"/>
      <c r="B57" s="28"/>
      <c r="C57" s="3"/>
      <c r="D57" s="55" t="s">
        <v>75</v>
      </c>
      <c r="E57" s="32" t="n">
        <v>1</v>
      </c>
      <c r="F57" s="48" t="s">
        <v>76</v>
      </c>
      <c r="G57" s="48"/>
      <c r="H57" s="22" t="n">
        <v>1300000</v>
      </c>
      <c r="I57" s="22" t="n">
        <v>7000000</v>
      </c>
      <c r="J57" s="26"/>
      <c r="K57" s="26" t="n">
        <v>15000000</v>
      </c>
    </row>
    <row r="58" customFormat="false" ht="15" hidden="false" customHeight="false" outlineLevel="0" collapsed="false">
      <c r="A58" s="1"/>
      <c r="B58" s="28"/>
      <c r="C58" s="3"/>
      <c r="D58" s="3"/>
      <c r="E58" s="32" t="n">
        <v>2</v>
      </c>
      <c r="F58" s="7" t="s">
        <v>77</v>
      </c>
      <c r="G58" s="7"/>
      <c r="H58" s="22" t="n">
        <v>20654849</v>
      </c>
      <c r="I58" s="22" t="n">
        <v>40000000</v>
      </c>
      <c r="J58" s="26" t="n">
        <v>442000</v>
      </c>
      <c r="K58" s="26" t="n">
        <v>40000000</v>
      </c>
    </row>
    <row r="59" customFormat="false" ht="15" hidden="false" customHeight="false" outlineLevel="0" collapsed="false">
      <c r="A59" s="1"/>
      <c r="B59" s="28"/>
      <c r="C59" s="3"/>
      <c r="D59" s="3"/>
      <c r="E59" s="32" t="n">
        <v>3</v>
      </c>
      <c r="F59" s="48" t="s">
        <v>78</v>
      </c>
      <c r="G59" s="48"/>
      <c r="H59" s="22"/>
      <c r="I59" s="22"/>
      <c r="J59" s="26"/>
      <c r="K59" s="26"/>
    </row>
    <row r="60" customFormat="false" ht="15" hidden="false" customHeight="false" outlineLevel="0" collapsed="false">
      <c r="A60" s="1"/>
      <c r="B60" s="28"/>
      <c r="C60" s="3"/>
      <c r="D60" s="3"/>
      <c r="E60" s="32" t="n">
        <v>4</v>
      </c>
      <c r="F60" s="48" t="s">
        <v>79</v>
      </c>
      <c r="G60" s="48"/>
      <c r="H60" s="22"/>
      <c r="I60" s="22"/>
      <c r="J60" s="26"/>
      <c r="K60" s="26"/>
    </row>
    <row r="61" customFormat="false" ht="15" hidden="false" customHeight="false" outlineLevel="0" collapsed="false">
      <c r="A61" s="1"/>
      <c r="B61" s="28"/>
      <c r="C61" s="3"/>
      <c r="D61" s="29" t="s">
        <v>80</v>
      </c>
      <c r="E61" s="30" t="s">
        <v>60</v>
      </c>
      <c r="F61" s="30"/>
      <c r="G61" s="30"/>
      <c r="H61" s="22"/>
      <c r="I61" s="22"/>
      <c r="J61" s="26"/>
      <c r="K61" s="26"/>
    </row>
    <row r="62" customFormat="false" ht="15" hidden="false" customHeight="false" outlineLevel="0" collapsed="false">
      <c r="A62" s="1"/>
      <c r="B62" s="28"/>
      <c r="C62" s="3"/>
      <c r="D62" s="3"/>
      <c r="E62" s="32" t="n">
        <v>1</v>
      </c>
      <c r="F62" s="30" t="s">
        <v>81</v>
      </c>
      <c r="G62" s="30"/>
      <c r="H62" s="56"/>
      <c r="I62" s="22"/>
      <c r="J62" s="26"/>
      <c r="K62" s="26"/>
    </row>
    <row r="63" customFormat="false" ht="15" hidden="false" customHeight="false" outlineLevel="0" collapsed="false">
      <c r="A63" s="1"/>
      <c r="B63" s="28"/>
      <c r="C63" s="3"/>
      <c r="D63" s="3"/>
      <c r="E63" s="32" t="n">
        <v>2</v>
      </c>
      <c r="F63" s="48" t="s">
        <v>82</v>
      </c>
      <c r="G63" s="48"/>
      <c r="H63" s="22"/>
      <c r="I63" s="22"/>
      <c r="J63" s="26"/>
      <c r="K63" s="26"/>
    </row>
    <row r="64" customFormat="false" ht="15" hidden="false" customHeight="false" outlineLevel="0" collapsed="false">
      <c r="A64" s="1"/>
      <c r="B64" s="28"/>
      <c r="C64" s="3"/>
      <c r="D64" s="3"/>
      <c r="E64" s="32" t="n">
        <v>3</v>
      </c>
      <c r="F64" s="48" t="s">
        <v>62</v>
      </c>
      <c r="G64" s="48"/>
      <c r="H64" s="22"/>
      <c r="I64" s="22"/>
      <c r="J64" s="26"/>
      <c r="K64" s="26"/>
    </row>
    <row r="65" customFormat="false" ht="18.75" hidden="false" customHeight="true" outlineLevel="0" collapsed="false">
      <c r="A65" s="57" t="s">
        <v>83</v>
      </c>
      <c r="B65" s="57"/>
      <c r="C65" s="57"/>
      <c r="D65" s="57"/>
      <c r="E65" s="57"/>
      <c r="F65" s="57"/>
      <c r="G65" s="57"/>
      <c r="H65" s="38" t="n">
        <f aca="false">SUM(H50:H64)</f>
        <v>503209266</v>
      </c>
      <c r="I65" s="38" t="n">
        <f aca="false">SUM(I50:I64)</f>
        <v>635058000</v>
      </c>
      <c r="J65" s="39" t="n">
        <f aca="false">SUM(J50:J64)</f>
        <v>406661295</v>
      </c>
      <c r="K65" s="39" t="n">
        <f aca="false">SUM(K50:K64)</f>
        <v>704660000</v>
      </c>
    </row>
    <row r="66" customFormat="false" ht="18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5"/>
      <c r="I66" s="85"/>
      <c r="J66" s="86"/>
      <c r="K66" s="86"/>
    </row>
    <row r="67" customFormat="false" ht="18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5"/>
      <c r="I67" s="85"/>
      <c r="J67" s="86"/>
      <c r="K67" s="86"/>
    </row>
    <row r="68" customFormat="false" ht="18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5"/>
      <c r="I68" s="85"/>
      <c r="J68" s="86"/>
      <c r="K68" s="86"/>
    </row>
    <row r="69" customFormat="false" ht="18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5"/>
      <c r="I69" s="85"/>
      <c r="J69" s="86"/>
      <c r="K69" s="86"/>
    </row>
    <row r="70" customFormat="false" ht="18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5"/>
      <c r="I70" s="85"/>
      <c r="J70" s="86"/>
      <c r="K70" s="86"/>
    </row>
    <row r="71" customFormat="false" ht="18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5"/>
      <c r="I71" s="85"/>
      <c r="J71" s="86"/>
      <c r="K71" s="86"/>
    </row>
    <row r="72" customFormat="false" ht="18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5"/>
      <c r="I72" s="85"/>
      <c r="J72" s="86"/>
      <c r="K72" s="86"/>
    </row>
    <row r="73" customFormat="false" ht="18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5"/>
      <c r="I73" s="85"/>
      <c r="J73" s="86"/>
      <c r="K73" s="86"/>
    </row>
    <row r="74" customFormat="false" ht="18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5"/>
      <c r="I74" s="85"/>
      <c r="J74" s="86"/>
      <c r="K74" s="86"/>
    </row>
    <row r="75" customFormat="false" ht="18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5"/>
      <c r="I75" s="85"/>
      <c r="J75" s="86"/>
      <c r="K75" s="86"/>
    </row>
    <row r="76" customFormat="false" ht="18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5"/>
      <c r="I76" s="85"/>
      <c r="J76" s="86"/>
      <c r="K76" s="86"/>
    </row>
    <row r="77" customFormat="false" ht="18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5"/>
      <c r="I77" s="85"/>
      <c r="J77" s="86"/>
      <c r="K77" s="86"/>
    </row>
    <row r="78" customFormat="false" ht="18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5"/>
      <c r="I78" s="85"/>
      <c r="J78" s="86"/>
      <c r="K78" s="86"/>
    </row>
    <row r="79" customFormat="false" ht="18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5"/>
      <c r="I79" s="85"/>
      <c r="J79" s="86"/>
      <c r="K79" s="86"/>
    </row>
    <row r="80" customFormat="false" ht="18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5"/>
      <c r="I80" s="85"/>
      <c r="J80" s="86"/>
      <c r="K80" s="86"/>
    </row>
    <row r="81" customFormat="false" ht="18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5"/>
      <c r="I81" s="85"/>
      <c r="J81" s="86"/>
      <c r="K81" s="86"/>
    </row>
    <row r="82" customFormat="false" ht="18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5"/>
      <c r="I82" s="85"/>
      <c r="J82" s="86"/>
      <c r="K82" s="86"/>
    </row>
    <row r="83" customFormat="false" ht="18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5"/>
      <c r="I83" s="85"/>
      <c r="J83" s="86"/>
      <c r="K83" s="86"/>
    </row>
    <row r="84" customFormat="false" ht="18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5"/>
      <c r="I84" s="85"/>
      <c r="J84" s="86"/>
      <c r="K84" s="86"/>
    </row>
    <row r="85" customFormat="false" ht="20.25" hidden="false" customHeight="false" outlineLevel="0" collapsed="false">
      <c r="D85" s="82" t="s">
        <v>254</v>
      </c>
      <c r="E85" s="82"/>
      <c r="F85" s="82"/>
      <c r="G85" s="82"/>
      <c r="H85" s="82"/>
    </row>
    <row r="86" customFormat="false" ht="23.25" hidden="false" customHeight="false" outlineLevel="0" collapsed="false">
      <c r="D86" s="83" t="s">
        <v>0</v>
      </c>
      <c r="E86" s="83"/>
      <c r="F86" s="83"/>
      <c r="G86" s="83"/>
      <c r="H86" s="83"/>
    </row>
    <row r="87" customFormat="false" ht="20.25" hidden="false" customHeight="false" outlineLevel="0" collapsed="false">
      <c r="D87" s="82" t="s">
        <v>1</v>
      </c>
      <c r="E87" s="82"/>
      <c r="F87" s="82"/>
      <c r="G87" s="82"/>
      <c r="H87" s="82"/>
    </row>
    <row r="88" customFormat="false" ht="75" hidden="false" customHeight="false" outlineLevel="0" collapsed="false">
      <c r="A88" s="13" t="s">
        <v>2</v>
      </c>
      <c r="B88" s="14"/>
      <c r="C88" s="15" t="s">
        <v>3</v>
      </c>
      <c r="D88" s="15"/>
      <c r="E88" s="15"/>
      <c r="F88" s="15"/>
      <c r="G88" s="15"/>
      <c r="H88" s="16" t="s">
        <v>4</v>
      </c>
      <c r="I88" s="16" t="s">
        <v>5</v>
      </c>
      <c r="J88" s="16" t="s">
        <v>6</v>
      </c>
      <c r="K88" s="16" t="s">
        <v>7</v>
      </c>
    </row>
    <row r="89" customFormat="false" ht="15" hidden="false" customHeight="true" outlineLevel="0" collapsed="false">
      <c r="A89" s="1"/>
      <c r="B89" s="28" t="n">
        <v>4</v>
      </c>
      <c r="C89" s="53" t="s">
        <v>102</v>
      </c>
      <c r="D89" s="53"/>
      <c r="E89" s="53"/>
      <c r="F89" s="53"/>
      <c r="G89" s="53"/>
      <c r="H89" s="22"/>
      <c r="I89" s="22"/>
      <c r="J89" s="26"/>
      <c r="K89" s="26"/>
    </row>
    <row r="90" customFormat="false" ht="15" hidden="false" customHeight="false" outlineLevel="0" collapsed="false">
      <c r="A90" s="1"/>
      <c r="B90" s="28"/>
      <c r="C90" s="3" t="n">
        <v>1</v>
      </c>
      <c r="D90" s="27" t="s">
        <v>103</v>
      </c>
      <c r="E90" s="27"/>
      <c r="F90" s="27"/>
      <c r="G90" s="27"/>
      <c r="H90" s="22"/>
      <c r="I90" s="22"/>
      <c r="J90" s="26"/>
      <c r="K90" s="26"/>
    </row>
    <row r="91" customFormat="false" ht="15" hidden="false" customHeight="false" outlineLevel="0" collapsed="false">
      <c r="A91" s="1"/>
      <c r="B91" s="28"/>
      <c r="C91" s="3"/>
      <c r="D91" s="29" t="s">
        <v>8</v>
      </c>
      <c r="E91" s="33" t="s">
        <v>87</v>
      </c>
      <c r="F91" s="33"/>
      <c r="G91" s="33"/>
      <c r="H91" s="22" t="n">
        <v>9735819</v>
      </c>
      <c r="I91" s="22" t="n">
        <v>11330000</v>
      </c>
      <c r="J91" s="26" t="n">
        <v>7277075</v>
      </c>
      <c r="K91" s="26" t="n">
        <v>12465000</v>
      </c>
    </row>
    <row r="92" customFormat="false" ht="15" hidden="false" customHeight="false" outlineLevel="0" collapsed="false">
      <c r="A92" s="1"/>
      <c r="B92" s="28"/>
      <c r="C92" s="3"/>
      <c r="D92" s="29" t="s">
        <v>43</v>
      </c>
      <c r="E92" s="33" t="s">
        <v>104</v>
      </c>
      <c r="F92" s="33"/>
      <c r="G92" s="33"/>
      <c r="H92" s="22" t="n">
        <v>26269919</v>
      </c>
      <c r="I92" s="22" t="n">
        <v>30000000</v>
      </c>
      <c r="J92" s="26" t="n">
        <v>13212230</v>
      </c>
      <c r="K92" s="26" t="n">
        <v>30000000</v>
      </c>
    </row>
    <row r="93" customFormat="false" ht="15" hidden="false" customHeight="false" outlineLevel="0" collapsed="false">
      <c r="A93" s="1"/>
      <c r="B93" s="28"/>
      <c r="C93" s="3"/>
      <c r="D93" s="29" t="s">
        <v>50</v>
      </c>
      <c r="E93" s="33" t="s">
        <v>105</v>
      </c>
      <c r="F93" s="33"/>
      <c r="G93" s="33"/>
      <c r="H93" s="22" t="n">
        <v>25007083</v>
      </c>
      <c r="I93" s="22" t="n">
        <v>40000000</v>
      </c>
      <c r="J93" s="26" t="n">
        <v>11249064</v>
      </c>
      <c r="K93" s="26" t="n">
        <v>40000000</v>
      </c>
    </row>
    <row r="94" customFormat="false" ht="15" hidden="false" customHeight="false" outlineLevel="0" collapsed="false">
      <c r="A94" s="1"/>
      <c r="B94" s="28"/>
      <c r="C94" s="3"/>
      <c r="D94" s="29" t="s">
        <v>67</v>
      </c>
      <c r="E94" s="33" t="s">
        <v>44</v>
      </c>
      <c r="F94" s="33"/>
      <c r="G94" s="33"/>
      <c r="H94" s="22" t="n">
        <v>1210548</v>
      </c>
      <c r="I94" s="22" t="n">
        <v>3000000</v>
      </c>
      <c r="J94" s="26" t="n">
        <v>1421301</v>
      </c>
      <c r="K94" s="26" t="n">
        <v>3000000</v>
      </c>
    </row>
    <row r="95" customFormat="false" ht="15" hidden="false" customHeight="false" outlineLevel="0" collapsed="false">
      <c r="A95" s="1"/>
      <c r="B95" s="28"/>
      <c r="C95" s="3"/>
      <c r="D95" s="29" t="s">
        <v>69</v>
      </c>
      <c r="E95" s="33" t="s">
        <v>106</v>
      </c>
      <c r="F95" s="33"/>
      <c r="G95" s="33"/>
      <c r="H95" s="22" t="n">
        <v>937399</v>
      </c>
      <c r="I95" s="22" t="n">
        <v>1000000</v>
      </c>
      <c r="J95" s="26" t="n">
        <v>299986</v>
      </c>
      <c r="K95" s="26" t="n">
        <v>1000000</v>
      </c>
    </row>
    <row r="96" customFormat="false" ht="15" hidden="false" customHeight="false" outlineLevel="0" collapsed="false">
      <c r="A96" s="1"/>
      <c r="B96" s="28"/>
      <c r="C96" s="3"/>
      <c r="D96" s="29" t="s">
        <v>71</v>
      </c>
      <c r="E96" s="33" t="s">
        <v>60</v>
      </c>
      <c r="F96" s="33"/>
      <c r="G96" s="33"/>
      <c r="H96" s="22"/>
      <c r="I96" s="22"/>
      <c r="J96" s="26"/>
      <c r="K96" s="26"/>
    </row>
    <row r="97" customFormat="false" ht="15" hidden="false" customHeight="true" outlineLevel="0" collapsed="false">
      <c r="A97" s="1"/>
      <c r="B97" s="28"/>
      <c r="C97" s="3"/>
      <c r="D97" s="3"/>
      <c r="E97" s="32" t="n">
        <v>1</v>
      </c>
      <c r="F97" s="7" t="s">
        <v>81</v>
      </c>
      <c r="G97" s="7"/>
      <c r="H97" s="22"/>
      <c r="I97" s="22"/>
      <c r="J97" s="26"/>
      <c r="K97" s="26"/>
    </row>
    <row r="98" customFormat="false" ht="15" hidden="false" customHeight="true" outlineLevel="0" collapsed="false">
      <c r="A98" s="1"/>
      <c r="B98" s="28"/>
      <c r="C98" s="3"/>
      <c r="D98" s="3"/>
      <c r="E98" s="32" t="n">
        <v>2</v>
      </c>
      <c r="F98" s="7" t="s">
        <v>107</v>
      </c>
      <c r="G98" s="7"/>
      <c r="H98" s="22"/>
      <c r="I98" s="22"/>
      <c r="J98" s="26"/>
      <c r="K98" s="26"/>
    </row>
    <row r="99" customFormat="false" ht="15" hidden="false" customHeight="false" outlineLevel="0" collapsed="false">
      <c r="A99" s="1"/>
      <c r="B99" s="28"/>
      <c r="C99" s="3"/>
      <c r="D99" s="3"/>
      <c r="E99" s="32" t="n">
        <v>3</v>
      </c>
      <c r="F99" s="7" t="s">
        <v>54</v>
      </c>
      <c r="G99" s="7"/>
      <c r="H99" s="22"/>
      <c r="I99" s="22"/>
      <c r="J99" s="26"/>
      <c r="K99" s="26"/>
    </row>
    <row r="100" customFormat="false" ht="15" hidden="false" customHeight="false" outlineLevel="0" collapsed="false">
      <c r="A100" s="1"/>
      <c r="B100" s="28"/>
      <c r="C100" s="3"/>
      <c r="D100" s="29" t="s">
        <v>108</v>
      </c>
      <c r="E100" s="32" t="n">
        <v>1</v>
      </c>
      <c r="F100" s="7" t="s">
        <v>109</v>
      </c>
      <c r="G100" s="7"/>
      <c r="H100" s="22" t="n">
        <v>23424</v>
      </c>
      <c r="I100" s="22" t="n">
        <v>500000</v>
      </c>
      <c r="J100" s="26"/>
      <c r="K100" s="26" t="n">
        <v>500000</v>
      </c>
    </row>
    <row r="101" customFormat="false" ht="15" hidden="false" customHeight="false" outlineLevel="0" collapsed="false">
      <c r="A101" s="1"/>
      <c r="B101" s="28"/>
      <c r="C101" s="3"/>
      <c r="D101" s="3"/>
      <c r="E101" s="32" t="n">
        <v>2</v>
      </c>
      <c r="F101" s="7" t="s">
        <v>110</v>
      </c>
      <c r="G101" s="7"/>
      <c r="H101" s="22" t="n">
        <v>255701</v>
      </c>
      <c r="I101" s="22" t="n">
        <v>500000</v>
      </c>
      <c r="J101" s="26" t="n">
        <v>22317</v>
      </c>
      <c r="K101" s="26" t="n">
        <v>500000</v>
      </c>
    </row>
    <row r="102" customFormat="false" ht="15" hidden="false" customHeight="false" outlineLevel="0" collapsed="false">
      <c r="A102" s="1"/>
      <c r="B102" s="28"/>
      <c r="C102" s="3"/>
      <c r="D102" s="3"/>
      <c r="E102" s="32" t="n">
        <v>3</v>
      </c>
      <c r="F102" s="7" t="s">
        <v>76</v>
      </c>
      <c r="G102" s="7"/>
      <c r="H102" s="22" t="n">
        <v>2458458</v>
      </c>
      <c r="I102" s="22" t="n">
        <v>5000000</v>
      </c>
      <c r="J102" s="26"/>
      <c r="K102" s="26" t="n">
        <v>5000000</v>
      </c>
    </row>
    <row r="103" customFormat="false" ht="15" hidden="false" customHeight="false" outlineLevel="0" collapsed="false">
      <c r="A103" s="1"/>
      <c r="B103" s="28"/>
      <c r="C103" s="3"/>
      <c r="D103" s="3"/>
      <c r="E103" s="32" t="n">
        <v>4</v>
      </c>
      <c r="F103" s="7" t="s">
        <v>111</v>
      </c>
      <c r="G103" s="7"/>
      <c r="H103" s="22"/>
      <c r="I103" s="22"/>
      <c r="J103" s="26"/>
      <c r="K103" s="26"/>
    </row>
    <row r="104" customFormat="false" ht="15" hidden="false" customHeight="true" outlineLevel="0" collapsed="false">
      <c r="A104" s="1"/>
      <c r="B104" s="28"/>
      <c r="C104" s="3"/>
      <c r="D104" s="3"/>
      <c r="E104" s="32" t="n">
        <v>5</v>
      </c>
      <c r="F104" s="50" t="s">
        <v>112</v>
      </c>
      <c r="G104" s="50"/>
      <c r="H104" s="22"/>
      <c r="I104" s="22"/>
      <c r="J104" s="26"/>
      <c r="K104" s="26"/>
    </row>
    <row r="105" customFormat="false" ht="15" hidden="false" customHeight="false" outlineLevel="0" collapsed="false">
      <c r="A105" s="1"/>
      <c r="B105" s="28"/>
      <c r="C105" s="3"/>
      <c r="D105" s="3"/>
      <c r="E105" s="29" t="n">
        <v>6</v>
      </c>
      <c r="F105" s="7" t="s">
        <v>79</v>
      </c>
      <c r="G105" s="7"/>
      <c r="H105" s="22"/>
      <c r="I105" s="22"/>
      <c r="J105" s="26"/>
      <c r="K105" s="26"/>
    </row>
    <row r="106" customFormat="false" ht="15" hidden="false" customHeight="false" outlineLevel="0" collapsed="false">
      <c r="A106" s="1"/>
      <c r="B106" s="28"/>
      <c r="C106" s="3" t="n">
        <v>2</v>
      </c>
      <c r="D106" s="27" t="s">
        <v>113</v>
      </c>
      <c r="E106" s="27"/>
      <c r="F106" s="27"/>
      <c r="G106" s="27"/>
      <c r="H106" s="22"/>
      <c r="I106" s="22"/>
      <c r="J106" s="26"/>
      <c r="K106" s="26"/>
    </row>
    <row r="107" customFormat="false" ht="15" hidden="false" customHeight="false" outlineLevel="0" collapsed="false">
      <c r="A107" s="1"/>
      <c r="B107" s="28"/>
      <c r="C107" s="3"/>
      <c r="D107" s="29" t="s">
        <v>13</v>
      </c>
      <c r="E107" s="33" t="s">
        <v>114</v>
      </c>
      <c r="F107" s="33"/>
      <c r="G107" s="33"/>
      <c r="H107" s="22"/>
      <c r="I107" s="22"/>
      <c r="J107" s="26"/>
      <c r="K107" s="26"/>
    </row>
    <row r="108" customFormat="false" ht="15" hidden="false" customHeight="false" outlineLevel="0" collapsed="false">
      <c r="A108" s="1"/>
      <c r="B108" s="28"/>
      <c r="C108" s="3"/>
      <c r="D108" s="29" t="s">
        <v>15</v>
      </c>
      <c r="E108" s="33" t="s">
        <v>115</v>
      </c>
      <c r="F108" s="33"/>
      <c r="G108" s="33"/>
      <c r="H108" s="22"/>
      <c r="I108" s="22"/>
      <c r="J108" s="26"/>
      <c r="K108" s="26"/>
    </row>
    <row r="109" customFormat="false" ht="15" hidden="false" customHeight="false" outlineLevel="0" collapsed="false">
      <c r="A109" s="1"/>
      <c r="B109" s="28"/>
      <c r="C109" s="3" t="n">
        <v>3</v>
      </c>
      <c r="D109" s="3"/>
      <c r="E109" s="7" t="s">
        <v>116</v>
      </c>
      <c r="F109" s="7"/>
      <c r="G109" s="7"/>
      <c r="H109" s="22"/>
      <c r="I109" s="22"/>
      <c r="J109" s="26"/>
      <c r="K109" s="26"/>
    </row>
    <row r="110" customFormat="false" ht="15" hidden="false" customHeight="false" outlineLevel="0" collapsed="false">
      <c r="A110" s="1"/>
      <c r="B110" s="28"/>
      <c r="C110" s="3" t="n">
        <v>4</v>
      </c>
      <c r="D110" s="3"/>
      <c r="E110" s="7" t="s">
        <v>117</v>
      </c>
      <c r="F110" s="7"/>
      <c r="G110" s="7"/>
      <c r="H110" s="22"/>
      <c r="I110" s="22"/>
      <c r="J110" s="26"/>
      <c r="K110" s="26"/>
    </row>
    <row r="111" customFormat="false" ht="15" hidden="false" customHeight="false" outlineLevel="0" collapsed="false">
      <c r="A111" s="1"/>
      <c r="B111" s="28"/>
      <c r="C111" s="3" t="n">
        <v>5</v>
      </c>
      <c r="D111" s="3"/>
      <c r="E111" s="7" t="s">
        <v>118</v>
      </c>
      <c r="F111" s="7"/>
      <c r="G111" s="7"/>
      <c r="H111" s="22"/>
      <c r="I111" s="22"/>
      <c r="J111" s="26"/>
      <c r="K111" s="26"/>
    </row>
    <row r="112" customFormat="false" ht="15" hidden="false" customHeight="false" outlineLevel="0" collapsed="false">
      <c r="A112" s="1"/>
      <c r="B112" s="28"/>
      <c r="C112" s="3" t="n">
        <v>6</v>
      </c>
      <c r="D112" s="3"/>
      <c r="E112" s="7" t="s">
        <v>119</v>
      </c>
      <c r="F112" s="7"/>
      <c r="G112" s="7"/>
      <c r="H112" s="22" t="n">
        <v>1230176</v>
      </c>
      <c r="I112" s="22" t="n">
        <v>1815000</v>
      </c>
      <c r="J112" s="26" t="n">
        <v>1350722</v>
      </c>
      <c r="K112" s="26" t="n">
        <v>2000000</v>
      </c>
    </row>
    <row r="113" customFormat="false" ht="15" hidden="false" customHeight="false" outlineLevel="0" collapsed="false">
      <c r="A113" s="1"/>
      <c r="B113" s="28"/>
      <c r="C113" s="3" t="n">
        <v>7</v>
      </c>
      <c r="D113" s="3"/>
      <c r="E113" s="7" t="s">
        <v>120</v>
      </c>
      <c r="F113" s="7"/>
      <c r="G113" s="7"/>
      <c r="H113" s="22" t="n">
        <v>13207437</v>
      </c>
      <c r="I113" s="22" t="n">
        <v>14850000</v>
      </c>
      <c r="J113" s="26" t="n">
        <v>8916532</v>
      </c>
      <c r="K113" s="26" t="n">
        <v>16335000</v>
      </c>
    </row>
    <row r="114" customFormat="false" ht="15" hidden="false" customHeight="false" outlineLevel="0" collapsed="false">
      <c r="A114" s="1"/>
      <c r="B114" s="28"/>
      <c r="C114" s="3" t="n">
        <v>8</v>
      </c>
      <c r="D114" s="29"/>
      <c r="E114" s="7" t="s">
        <v>121</v>
      </c>
      <c r="F114" s="7"/>
      <c r="G114" s="7"/>
      <c r="H114" s="22"/>
      <c r="I114" s="22" t="n">
        <v>20000000</v>
      </c>
      <c r="J114" s="26" t="n">
        <v>3311763</v>
      </c>
      <c r="K114" s="26" t="n">
        <v>30000000</v>
      </c>
    </row>
    <row r="115" customFormat="false" ht="15" hidden="false" customHeight="true" outlineLevel="0" collapsed="false">
      <c r="A115" s="1"/>
      <c r="B115" s="28"/>
      <c r="C115" s="3" t="n">
        <v>9</v>
      </c>
      <c r="D115" s="3"/>
      <c r="E115" s="50" t="s">
        <v>122</v>
      </c>
      <c r="F115" s="50"/>
      <c r="G115" s="50"/>
      <c r="H115" s="22"/>
      <c r="I115" s="22"/>
      <c r="J115" s="26"/>
      <c r="K115" s="26"/>
    </row>
    <row r="116" customFormat="false" ht="15" hidden="false" customHeight="false" outlineLevel="0" collapsed="false">
      <c r="A116" s="1"/>
      <c r="B116" s="28"/>
      <c r="C116" s="3" t="n">
        <v>10</v>
      </c>
      <c r="D116" s="3"/>
      <c r="E116" s="7" t="s">
        <v>123</v>
      </c>
      <c r="F116" s="7"/>
      <c r="G116" s="7"/>
      <c r="H116" s="22"/>
      <c r="I116" s="22"/>
      <c r="J116" s="26"/>
      <c r="K116" s="26"/>
    </row>
    <row r="117" customFormat="false" ht="15" hidden="false" customHeight="true" outlineLevel="0" collapsed="false">
      <c r="A117" s="1"/>
      <c r="B117" s="28"/>
      <c r="C117" s="3" t="n">
        <v>11</v>
      </c>
      <c r="D117" s="3"/>
      <c r="E117" s="50" t="s">
        <v>124</v>
      </c>
      <c r="F117" s="50"/>
      <c r="G117" s="50"/>
      <c r="H117" s="22"/>
      <c r="I117" s="22"/>
      <c r="J117" s="26"/>
      <c r="K117" s="26"/>
    </row>
    <row r="118" customFormat="false" ht="15" hidden="false" customHeight="false" outlineLevel="0" collapsed="false">
      <c r="A118" s="1"/>
      <c r="B118" s="28"/>
      <c r="C118" s="3" t="n">
        <v>12</v>
      </c>
      <c r="D118" s="3"/>
      <c r="E118" s="7" t="s">
        <v>125</v>
      </c>
      <c r="F118" s="7"/>
      <c r="G118" s="7"/>
      <c r="H118" s="22" t="n">
        <v>1176000</v>
      </c>
      <c r="I118" s="22" t="n">
        <v>2500000</v>
      </c>
      <c r="J118" s="26"/>
      <c r="K118" s="26" t="n">
        <v>2500000</v>
      </c>
    </row>
    <row r="119" customFormat="false" ht="15" hidden="false" customHeight="false" outlineLevel="0" collapsed="false">
      <c r="A119" s="1"/>
      <c r="B119" s="28"/>
      <c r="C119" s="3" t="n">
        <v>13</v>
      </c>
      <c r="D119" s="3"/>
      <c r="E119" s="7" t="s">
        <v>126</v>
      </c>
      <c r="F119" s="7"/>
      <c r="G119" s="7"/>
      <c r="H119" s="22"/>
      <c r="I119" s="22"/>
      <c r="J119" s="26"/>
      <c r="K119" s="26"/>
    </row>
    <row r="120" customFormat="false" ht="15" hidden="false" customHeight="false" outlineLevel="0" collapsed="false">
      <c r="A120" s="1"/>
      <c r="B120" s="28"/>
      <c r="C120" s="3" t="n">
        <v>14</v>
      </c>
      <c r="D120" s="3"/>
      <c r="E120" s="7" t="s">
        <v>127</v>
      </c>
      <c r="F120" s="7"/>
      <c r="G120" s="7"/>
      <c r="H120" s="22" t="n">
        <v>1035440</v>
      </c>
      <c r="I120" s="22" t="n">
        <v>2000000</v>
      </c>
      <c r="J120" s="26" t="n">
        <v>126890</v>
      </c>
      <c r="K120" s="26" t="n">
        <v>1000000</v>
      </c>
    </row>
    <row r="121" customFormat="false" ht="15" hidden="false" customHeight="false" outlineLevel="0" collapsed="false">
      <c r="A121" s="1"/>
      <c r="B121" s="28"/>
      <c r="C121" s="3" t="n">
        <v>15</v>
      </c>
      <c r="D121" s="3"/>
      <c r="E121" s="7" t="s">
        <v>98</v>
      </c>
      <c r="F121" s="7"/>
      <c r="G121" s="7"/>
      <c r="H121" s="22"/>
      <c r="I121" s="22"/>
      <c r="J121" s="26"/>
      <c r="K121" s="26"/>
    </row>
    <row r="122" customFormat="false" ht="15" hidden="false" customHeight="false" outlineLevel="0" collapsed="false">
      <c r="A122" s="1"/>
      <c r="B122" s="28"/>
      <c r="C122" s="3" t="n">
        <v>16</v>
      </c>
      <c r="D122" s="27" t="s">
        <v>128</v>
      </c>
      <c r="E122" s="27"/>
      <c r="F122" s="27"/>
      <c r="G122" s="27"/>
      <c r="H122" s="22"/>
      <c r="I122" s="22"/>
      <c r="J122" s="26"/>
      <c r="K122" s="26"/>
    </row>
    <row r="123" customFormat="false" ht="15" hidden="false" customHeight="false" outlineLevel="0" collapsed="false">
      <c r="A123" s="1"/>
      <c r="B123" s="28"/>
      <c r="C123" s="3"/>
      <c r="D123" s="3"/>
      <c r="E123" s="32" t="n">
        <v>1</v>
      </c>
      <c r="F123" s="7" t="s">
        <v>100</v>
      </c>
      <c r="G123" s="7"/>
      <c r="H123" s="22"/>
      <c r="I123" s="22"/>
      <c r="J123" s="26"/>
      <c r="K123" s="26"/>
    </row>
    <row r="124" customFormat="false" ht="15" hidden="false" customHeight="true" outlineLevel="0" collapsed="false">
      <c r="A124" s="1"/>
      <c r="B124" s="28"/>
      <c r="C124" s="3"/>
      <c r="D124" s="3"/>
      <c r="E124" s="32" t="n">
        <v>2</v>
      </c>
      <c r="F124" s="7" t="s">
        <v>129</v>
      </c>
      <c r="G124" s="7"/>
      <c r="H124" s="22"/>
      <c r="I124" s="22"/>
      <c r="J124" s="26"/>
      <c r="K124" s="26"/>
    </row>
    <row r="125" customFormat="false" ht="15" hidden="false" customHeight="false" outlineLevel="0" collapsed="false">
      <c r="A125" s="1"/>
      <c r="B125" s="28"/>
      <c r="C125" s="3"/>
      <c r="D125" s="3"/>
      <c r="E125" s="32" t="n">
        <v>3</v>
      </c>
      <c r="F125" s="7" t="s">
        <v>54</v>
      </c>
      <c r="G125" s="7"/>
      <c r="H125" s="22"/>
      <c r="I125" s="22"/>
      <c r="J125" s="26"/>
      <c r="K125" s="26"/>
    </row>
    <row r="126" customFormat="false" ht="15" hidden="false" customHeight="false" outlineLevel="0" collapsed="false">
      <c r="A126" s="59" t="s">
        <v>83</v>
      </c>
      <c r="B126" s="59"/>
      <c r="C126" s="59"/>
      <c r="D126" s="59"/>
      <c r="E126" s="59"/>
      <c r="F126" s="59"/>
      <c r="G126" s="59"/>
      <c r="H126" s="38" t="n">
        <f aca="false">SUM(H91:H125)</f>
        <v>82547404</v>
      </c>
      <c r="I126" s="38" t="n">
        <f aca="false">SUM(I91:I125)</f>
        <v>132495000</v>
      </c>
      <c r="J126" s="39" t="n">
        <f aca="false">SUM(J91:J125)</f>
        <v>47187880</v>
      </c>
      <c r="K126" s="39" t="n">
        <f aca="false">SUM(K91:K125)</f>
        <v>144300000</v>
      </c>
    </row>
    <row r="130" customFormat="false" ht="20.25" hidden="false" customHeight="false" outlineLevel="0" collapsed="false">
      <c r="A130" s="0" t="s">
        <v>255</v>
      </c>
      <c r="D130" s="82" t="s">
        <v>254</v>
      </c>
      <c r="E130" s="82"/>
      <c r="F130" s="82"/>
      <c r="G130" s="82"/>
      <c r="H130" s="82"/>
    </row>
    <row r="131" customFormat="false" ht="23.25" hidden="false" customHeight="false" outlineLevel="0" collapsed="false">
      <c r="D131" s="83" t="s">
        <v>0</v>
      </c>
      <c r="E131" s="83"/>
      <c r="F131" s="83"/>
      <c r="G131" s="83"/>
      <c r="H131" s="83"/>
    </row>
    <row r="132" customFormat="false" ht="20.25" hidden="false" customHeight="false" outlineLevel="0" collapsed="false">
      <c r="D132" s="82" t="s">
        <v>1</v>
      </c>
      <c r="E132" s="82"/>
      <c r="F132" s="82"/>
      <c r="G132" s="82"/>
      <c r="H132" s="82"/>
    </row>
    <row r="133" customFormat="false" ht="75" hidden="false" customHeight="false" outlineLevel="0" collapsed="false">
      <c r="A133" s="13" t="s">
        <v>2</v>
      </c>
      <c r="B133" s="14"/>
      <c r="C133" s="15" t="s">
        <v>3</v>
      </c>
      <c r="D133" s="15"/>
      <c r="E133" s="15"/>
      <c r="F133" s="15"/>
      <c r="G133" s="15"/>
      <c r="H133" s="16" t="s">
        <v>4</v>
      </c>
      <c r="I133" s="16" t="s">
        <v>5</v>
      </c>
      <c r="J133" s="16" t="s">
        <v>6</v>
      </c>
      <c r="K133" s="16" t="s">
        <v>7</v>
      </c>
    </row>
    <row r="134" customFormat="false" ht="15.75" hidden="false" customHeight="false" outlineLevel="0" collapsed="false">
      <c r="A134" s="1"/>
      <c r="B134" s="28" t="n">
        <v>5</v>
      </c>
      <c r="C134" s="60" t="s">
        <v>130</v>
      </c>
      <c r="D134" s="60"/>
      <c r="E134" s="60"/>
      <c r="F134" s="60"/>
      <c r="G134" s="60"/>
      <c r="H134" s="22"/>
      <c r="I134" s="22"/>
      <c r="J134" s="26"/>
      <c r="K134" s="26"/>
    </row>
    <row r="135" customFormat="false" ht="15" hidden="false" customHeight="false" outlineLevel="0" collapsed="false">
      <c r="A135" s="1"/>
      <c r="B135" s="28"/>
      <c r="C135" s="3" t="n">
        <v>1</v>
      </c>
      <c r="D135" s="41" t="s">
        <v>131</v>
      </c>
      <c r="E135" s="42"/>
      <c r="F135" s="42"/>
      <c r="G135" s="43"/>
      <c r="H135" s="22" t="n">
        <v>31909352</v>
      </c>
      <c r="I135" s="22" t="n">
        <v>41800000</v>
      </c>
      <c r="J135" s="26" t="n">
        <v>30404766</v>
      </c>
      <c r="K135" s="26" t="n">
        <v>45980000</v>
      </c>
    </row>
    <row r="136" customFormat="false" ht="15" hidden="false" customHeight="false" outlineLevel="0" collapsed="false">
      <c r="A136" s="1"/>
      <c r="B136" s="28"/>
      <c r="C136" s="44" t="n">
        <v>2</v>
      </c>
      <c r="D136" s="27" t="s">
        <v>24</v>
      </c>
      <c r="E136" s="27"/>
      <c r="F136" s="27"/>
      <c r="G136" s="27"/>
      <c r="H136" s="22" t="n">
        <v>9201736</v>
      </c>
      <c r="I136" s="22" t="n">
        <v>60000000</v>
      </c>
      <c r="J136" s="26" t="n">
        <v>5042264</v>
      </c>
      <c r="K136" s="26" t="n">
        <v>20000000</v>
      </c>
    </row>
    <row r="137" customFormat="false" ht="15" hidden="false" customHeight="false" outlineLevel="0" collapsed="false">
      <c r="A137" s="1"/>
      <c r="B137" s="28"/>
      <c r="C137" s="3"/>
      <c r="D137" s="29" t="s">
        <v>13</v>
      </c>
      <c r="E137" s="7" t="s">
        <v>132</v>
      </c>
      <c r="F137" s="7"/>
      <c r="G137" s="7"/>
      <c r="H137" s="22" t="n">
        <v>4350194</v>
      </c>
      <c r="I137" s="22" t="n">
        <v>6500000</v>
      </c>
      <c r="J137" s="26" t="n">
        <v>2740008</v>
      </c>
      <c r="K137" s="26" t="n">
        <v>10000000</v>
      </c>
    </row>
    <row r="138" customFormat="false" ht="15" hidden="false" customHeight="false" outlineLevel="0" collapsed="false">
      <c r="A138" s="1"/>
      <c r="B138" s="28"/>
      <c r="C138" s="3"/>
      <c r="D138" s="29" t="s">
        <v>15</v>
      </c>
      <c r="E138" s="7" t="s">
        <v>133</v>
      </c>
      <c r="F138" s="7"/>
      <c r="G138" s="7"/>
      <c r="H138" s="22" t="n">
        <v>256287</v>
      </c>
      <c r="I138" s="22" t="n">
        <v>1000000</v>
      </c>
      <c r="J138" s="26" t="n">
        <v>755533</v>
      </c>
      <c r="K138" s="26" t="n">
        <v>4500000</v>
      </c>
    </row>
    <row r="139" customFormat="false" ht="15" hidden="false" customHeight="false" outlineLevel="0" collapsed="false">
      <c r="A139" s="1"/>
      <c r="B139" s="28"/>
      <c r="C139" s="44" t="n">
        <v>3</v>
      </c>
      <c r="D139" s="27" t="s">
        <v>134</v>
      </c>
      <c r="E139" s="27"/>
      <c r="F139" s="27"/>
      <c r="G139" s="27"/>
      <c r="H139" s="22"/>
      <c r="I139" s="22"/>
      <c r="J139" s="26"/>
      <c r="K139" s="26"/>
    </row>
    <row r="140" customFormat="false" ht="15" hidden="false" customHeight="false" outlineLevel="0" collapsed="false">
      <c r="A140" s="1"/>
      <c r="B140" s="28"/>
      <c r="C140" s="61"/>
      <c r="D140" s="32" t="s">
        <v>13</v>
      </c>
      <c r="E140" s="7" t="s">
        <v>135</v>
      </c>
      <c r="F140" s="7"/>
      <c r="G140" s="7"/>
      <c r="H140" s="22" t="n">
        <v>138499174</v>
      </c>
      <c r="I140" s="22" t="n">
        <v>347500000</v>
      </c>
      <c r="J140" s="26" t="n">
        <v>125003150</v>
      </c>
      <c r="K140" s="26" t="n">
        <v>250000000</v>
      </c>
    </row>
    <row r="141" customFormat="false" ht="15" hidden="false" customHeight="true" outlineLevel="0" collapsed="false">
      <c r="A141" s="1"/>
      <c r="B141" s="28"/>
      <c r="C141" s="61"/>
      <c r="D141" s="62" t="s">
        <v>15</v>
      </c>
      <c r="E141" s="50" t="s">
        <v>136</v>
      </c>
      <c r="F141" s="50"/>
      <c r="G141" s="50"/>
      <c r="H141" s="22" t="n">
        <v>19933273</v>
      </c>
      <c r="I141" s="22" t="n">
        <v>112500000</v>
      </c>
      <c r="J141" s="26" t="n">
        <v>7966002</v>
      </c>
      <c r="K141" s="26" t="n">
        <v>62500000</v>
      </c>
    </row>
    <row r="142" customFormat="false" ht="15" hidden="false" customHeight="false" outlineLevel="0" collapsed="false">
      <c r="A142" s="1"/>
      <c r="B142" s="28"/>
      <c r="C142" s="3" t="n">
        <v>4</v>
      </c>
      <c r="D142" s="31" t="s">
        <v>137</v>
      </c>
      <c r="E142" s="31"/>
      <c r="F142" s="31"/>
      <c r="G142" s="31"/>
      <c r="H142" s="22"/>
      <c r="I142" s="22"/>
      <c r="J142" s="26"/>
      <c r="K142" s="26"/>
    </row>
    <row r="143" customFormat="false" ht="15.75" hidden="false" customHeight="true" outlineLevel="0" collapsed="false">
      <c r="A143" s="1"/>
      <c r="B143" s="28"/>
      <c r="C143" s="3"/>
      <c r="D143" s="63" t="n">
        <v>1</v>
      </c>
      <c r="E143" s="60" t="s">
        <v>46</v>
      </c>
      <c r="F143" s="60"/>
      <c r="G143" s="60"/>
      <c r="H143" s="22" t="n">
        <v>103918</v>
      </c>
      <c r="I143" s="22" t="n">
        <v>500000</v>
      </c>
      <c r="J143" s="26"/>
      <c r="K143" s="26" t="n">
        <v>500000</v>
      </c>
    </row>
    <row r="144" customFormat="false" ht="15" hidden="false" customHeight="false" outlineLevel="0" collapsed="false">
      <c r="A144" s="1"/>
      <c r="B144" s="28"/>
      <c r="C144" s="3"/>
      <c r="D144" s="63" t="n">
        <v>2</v>
      </c>
      <c r="E144" s="31" t="s">
        <v>47</v>
      </c>
      <c r="F144" s="31"/>
      <c r="G144" s="31"/>
      <c r="H144" s="22"/>
      <c r="I144" s="22"/>
      <c r="J144" s="26"/>
      <c r="K144" s="26"/>
    </row>
    <row r="145" customFormat="false" ht="15" hidden="false" customHeight="false" outlineLevel="0" collapsed="false">
      <c r="A145" s="1"/>
      <c r="B145" s="28"/>
      <c r="C145" s="3"/>
      <c r="D145" s="63" t="n">
        <v>3</v>
      </c>
      <c r="E145" s="31" t="s">
        <v>76</v>
      </c>
      <c r="F145" s="31"/>
      <c r="G145" s="31"/>
      <c r="H145" s="22" t="n">
        <v>65089056</v>
      </c>
      <c r="I145" s="22" t="n">
        <v>69375000</v>
      </c>
      <c r="J145" s="26" t="n">
        <v>24133994</v>
      </c>
      <c r="K145" s="26" t="n">
        <v>34500000</v>
      </c>
    </row>
    <row r="146" customFormat="false" ht="15" hidden="false" customHeight="false" outlineLevel="0" collapsed="false">
      <c r="A146" s="1"/>
      <c r="B146" s="28"/>
      <c r="C146" s="3"/>
      <c r="D146" s="63" t="n">
        <v>4</v>
      </c>
      <c r="E146" s="31" t="s">
        <v>138</v>
      </c>
      <c r="F146" s="31"/>
      <c r="G146" s="31"/>
      <c r="H146" s="22" t="n">
        <v>20554250</v>
      </c>
      <c r="I146" s="22" t="n">
        <v>23125000</v>
      </c>
      <c r="J146" s="26"/>
      <c r="K146" s="26" t="n">
        <v>10000000</v>
      </c>
    </row>
    <row r="147" customFormat="false" ht="15" hidden="false" customHeight="false" outlineLevel="0" collapsed="false">
      <c r="A147" s="1"/>
      <c r="B147" s="28"/>
      <c r="C147" s="3"/>
      <c r="D147" s="63" t="n">
        <v>5</v>
      </c>
      <c r="E147" s="31" t="s">
        <v>139</v>
      </c>
      <c r="F147" s="31"/>
      <c r="G147" s="31"/>
      <c r="H147" s="22" t="n">
        <v>88492868</v>
      </c>
      <c r="I147" s="22" t="n">
        <v>97500000</v>
      </c>
      <c r="J147" s="26" t="n">
        <v>56534119</v>
      </c>
      <c r="K147" s="26" t="n">
        <v>65000000</v>
      </c>
    </row>
    <row r="148" customFormat="false" ht="15" hidden="false" customHeight="false" outlineLevel="0" collapsed="false">
      <c r="A148" s="1"/>
      <c r="B148" s="28"/>
      <c r="C148" s="3"/>
      <c r="D148" s="63" t="n">
        <v>6</v>
      </c>
      <c r="E148" s="31" t="s">
        <v>140</v>
      </c>
      <c r="F148" s="31"/>
      <c r="G148" s="31"/>
      <c r="H148" s="22" t="n">
        <v>373400</v>
      </c>
      <c r="I148" s="22" t="n">
        <v>32500000</v>
      </c>
      <c r="J148" s="26"/>
      <c r="K148" s="26" t="n">
        <v>17500000</v>
      </c>
    </row>
    <row r="149" customFormat="false" ht="15" hidden="false" customHeight="false" outlineLevel="0" collapsed="false">
      <c r="A149" s="1"/>
      <c r="B149" s="28"/>
      <c r="C149" s="3"/>
      <c r="D149" s="63" t="n">
        <v>7</v>
      </c>
      <c r="E149" s="31" t="s">
        <v>78</v>
      </c>
      <c r="F149" s="31"/>
      <c r="G149" s="31"/>
      <c r="H149" s="22"/>
      <c r="I149" s="22"/>
      <c r="J149" s="26"/>
      <c r="K149" s="26"/>
    </row>
    <row r="150" customFormat="false" ht="15" hidden="false" customHeight="false" outlineLevel="0" collapsed="false">
      <c r="A150" s="1"/>
      <c r="B150" s="28"/>
      <c r="C150" s="3"/>
      <c r="D150" s="63" t="n">
        <v>8</v>
      </c>
      <c r="E150" s="31" t="s">
        <v>141</v>
      </c>
      <c r="F150" s="31"/>
      <c r="G150" s="31"/>
      <c r="H150" s="22"/>
      <c r="I150" s="22" t="n">
        <v>1000000</v>
      </c>
      <c r="J150" s="26"/>
      <c r="K150" s="26" t="n">
        <v>5000000</v>
      </c>
    </row>
    <row r="151" customFormat="false" ht="15" hidden="false" customHeight="false" outlineLevel="0" collapsed="false">
      <c r="A151" s="1"/>
      <c r="B151" s="28"/>
      <c r="C151" s="3"/>
      <c r="D151" s="63" t="n">
        <v>9</v>
      </c>
      <c r="E151" s="31" t="s">
        <v>142</v>
      </c>
      <c r="F151" s="31"/>
      <c r="G151" s="31"/>
      <c r="H151" s="22"/>
      <c r="I151" s="22"/>
      <c r="J151" s="26"/>
      <c r="K151" s="26"/>
    </row>
    <row r="152" customFormat="false" ht="15" hidden="false" customHeight="false" outlineLevel="0" collapsed="false">
      <c r="A152" s="1"/>
      <c r="B152" s="28"/>
      <c r="C152" s="3"/>
      <c r="D152" s="63" t="n">
        <v>10</v>
      </c>
      <c r="E152" s="31" t="s">
        <v>143</v>
      </c>
      <c r="F152" s="31"/>
      <c r="G152" s="31"/>
      <c r="H152" s="22" t="n">
        <v>21543435</v>
      </c>
      <c r="I152" s="22" t="n">
        <v>59500000</v>
      </c>
      <c r="J152" s="26"/>
      <c r="K152" s="26" t="n">
        <v>2500000</v>
      </c>
    </row>
    <row r="153" customFormat="false" ht="15" hidden="false" customHeight="false" outlineLevel="0" collapsed="false">
      <c r="A153" s="1"/>
      <c r="B153" s="28"/>
      <c r="C153" s="3"/>
      <c r="D153" s="63" t="n">
        <v>11</v>
      </c>
      <c r="E153" s="31" t="s">
        <v>144</v>
      </c>
      <c r="F153" s="31"/>
      <c r="G153" s="31"/>
      <c r="H153" s="22"/>
      <c r="I153" s="22" t="n">
        <v>100000000</v>
      </c>
      <c r="J153" s="26" t="n">
        <v>20021826</v>
      </c>
      <c r="K153" s="26" t="n">
        <v>50000000</v>
      </c>
    </row>
    <row r="154" customFormat="false" ht="15" hidden="false" customHeight="false" outlineLevel="0" collapsed="false">
      <c r="A154" s="1"/>
      <c r="B154" s="28"/>
      <c r="C154" s="3"/>
      <c r="D154" s="63" t="n">
        <v>12</v>
      </c>
      <c r="E154" s="31" t="s">
        <v>145</v>
      </c>
      <c r="F154" s="31"/>
      <c r="G154" s="31"/>
      <c r="H154" s="22"/>
      <c r="I154" s="22"/>
      <c r="J154" s="26"/>
      <c r="K154" s="26" t="n">
        <v>50000000</v>
      </c>
    </row>
    <row r="155" customFormat="false" ht="15" hidden="false" customHeight="false" outlineLevel="0" collapsed="false">
      <c r="A155" s="1"/>
      <c r="B155" s="28"/>
      <c r="C155" s="3" t="n">
        <v>5</v>
      </c>
      <c r="D155" s="33" t="s">
        <v>146</v>
      </c>
      <c r="E155" s="33"/>
      <c r="F155" s="33"/>
      <c r="G155" s="33"/>
      <c r="H155" s="22" t="n">
        <v>7188077</v>
      </c>
      <c r="I155" s="22" t="n">
        <v>10000000</v>
      </c>
      <c r="J155" s="26" t="n">
        <v>1073873</v>
      </c>
      <c r="K155" s="26" t="n">
        <v>10000000</v>
      </c>
    </row>
    <row r="156" customFormat="false" ht="15" hidden="false" customHeight="false" outlineLevel="0" collapsed="false">
      <c r="A156" s="1"/>
      <c r="B156" s="28"/>
      <c r="C156" s="3"/>
      <c r="D156" s="29" t="s">
        <v>13</v>
      </c>
      <c r="E156" s="33" t="s">
        <v>147</v>
      </c>
      <c r="F156" s="33"/>
      <c r="G156" s="33"/>
      <c r="H156" s="22" t="n">
        <v>2373055</v>
      </c>
      <c r="I156" s="22" t="n">
        <v>2500000</v>
      </c>
      <c r="J156" s="26"/>
      <c r="K156" s="26" t="n">
        <v>2500000</v>
      </c>
    </row>
    <row r="157" customFormat="false" ht="15" hidden="false" customHeight="false" outlineLevel="0" collapsed="false">
      <c r="A157" s="1"/>
      <c r="B157" s="28"/>
      <c r="C157" s="3" t="n">
        <v>6</v>
      </c>
      <c r="D157" s="27" t="s">
        <v>148</v>
      </c>
      <c r="E157" s="27"/>
      <c r="F157" s="27"/>
      <c r="G157" s="27"/>
      <c r="H157" s="22"/>
      <c r="I157" s="22" t="n">
        <v>500000</v>
      </c>
      <c r="J157" s="26"/>
      <c r="K157" s="26" t="n">
        <v>500000</v>
      </c>
    </row>
    <row r="158" customFormat="false" ht="15" hidden="false" customHeight="false" outlineLevel="0" collapsed="false">
      <c r="A158" s="1"/>
      <c r="B158" s="28"/>
      <c r="C158" s="3" t="n">
        <v>7</v>
      </c>
      <c r="D158" s="27" t="s">
        <v>149</v>
      </c>
      <c r="E158" s="27"/>
      <c r="F158" s="27"/>
      <c r="G158" s="27"/>
      <c r="H158" s="22" t="n">
        <v>5929973</v>
      </c>
      <c r="I158" s="22" t="n">
        <v>8000000</v>
      </c>
      <c r="J158" s="26" t="n">
        <v>4497038</v>
      </c>
      <c r="K158" s="26" t="n">
        <v>15000000</v>
      </c>
    </row>
    <row r="159" customFormat="false" ht="15" hidden="false" customHeight="false" outlineLevel="0" collapsed="false">
      <c r="A159" s="1"/>
      <c r="B159" s="28"/>
      <c r="C159" s="3" t="n">
        <v>8</v>
      </c>
      <c r="D159" s="27" t="s">
        <v>128</v>
      </c>
      <c r="E159" s="27"/>
      <c r="F159" s="27"/>
      <c r="G159" s="27"/>
      <c r="H159" s="22"/>
      <c r="I159" s="22"/>
      <c r="J159" s="26"/>
      <c r="K159" s="26"/>
    </row>
    <row r="160" customFormat="false" ht="15" hidden="false" customHeight="false" outlineLevel="0" collapsed="false">
      <c r="A160" s="1"/>
      <c r="B160" s="28"/>
      <c r="C160" s="3"/>
      <c r="D160" s="3"/>
      <c r="E160" s="29" t="n">
        <v>1</v>
      </c>
      <c r="F160" s="33" t="s">
        <v>100</v>
      </c>
      <c r="G160" s="33"/>
      <c r="H160" s="22"/>
      <c r="I160" s="22"/>
      <c r="J160" s="26"/>
      <c r="K160" s="26"/>
    </row>
    <row r="161" customFormat="false" ht="15" hidden="false" customHeight="false" outlineLevel="0" collapsed="false">
      <c r="A161" s="1"/>
      <c r="B161" s="28"/>
      <c r="C161" s="3"/>
      <c r="D161" s="3"/>
      <c r="E161" s="29" t="n">
        <v>2</v>
      </c>
      <c r="F161" s="33" t="s">
        <v>129</v>
      </c>
      <c r="G161" s="33"/>
      <c r="H161" s="22"/>
      <c r="I161" s="22"/>
      <c r="J161" s="26"/>
      <c r="K161" s="26"/>
    </row>
    <row r="162" customFormat="false" ht="15" hidden="false" customHeight="false" outlineLevel="0" collapsed="false">
      <c r="A162" s="1"/>
      <c r="B162" s="28"/>
      <c r="C162" s="3"/>
      <c r="D162" s="3"/>
      <c r="E162" s="29" t="n">
        <v>3</v>
      </c>
      <c r="F162" s="33" t="s">
        <v>101</v>
      </c>
      <c r="G162" s="33"/>
      <c r="H162" s="22"/>
      <c r="I162" s="22"/>
      <c r="J162" s="26"/>
      <c r="K162" s="26"/>
    </row>
    <row r="163" customFormat="false" ht="15" hidden="false" customHeight="false" outlineLevel="0" collapsed="false">
      <c r="A163" s="1"/>
      <c r="B163" s="28"/>
      <c r="C163" s="3" t="n">
        <v>9</v>
      </c>
      <c r="D163" s="7" t="s">
        <v>150</v>
      </c>
      <c r="E163" s="7"/>
      <c r="F163" s="7"/>
      <c r="G163" s="7"/>
      <c r="H163" s="22"/>
      <c r="I163" s="22" t="n">
        <v>9000000</v>
      </c>
      <c r="J163" s="26" t="n">
        <v>1185119</v>
      </c>
      <c r="K163" s="26" t="n">
        <v>20000000</v>
      </c>
    </row>
    <row r="164" customFormat="false" ht="15.75" hidden="false" customHeight="false" outlineLevel="0" collapsed="false">
      <c r="A164" s="64" t="s">
        <v>83</v>
      </c>
      <c r="B164" s="64"/>
      <c r="C164" s="64"/>
      <c r="D164" s="64"/>
      <c r="E164" s="64"/>
      <c r="F164" s="64"/>
      <c r="G164" s="64"/>
      <c r="H164" s="38" t="n">
        <f aca="false">SUM(H135:H163)</f>
        <v>415798048</v>
      </c>
      <c r="I164" s="38" t="n">
        <f aca="false">SUM(I135:I163)</f>
        <v>982800000</v>
      </c>
      <c r="J164" s="39" t="n">
        <f aca="false">SUM(J135:J163)</f>
        <v>279357692</v>
      </c>
      <c r="K164" s="39" t="n">
        <f aca="false">SUM(K135:K163)</f>
        <v>675980000</v>
      </c>
    </row>
    <row r="182" customFormat="false" ht="15" hidden="false" customHeight="false" outlineLevel="0" collapsed="false">
      <c r="H182" s="0" t="n">
        <v>405415</v>
      </c>
    </row>
    <row r="183" customFormat="false" ht="15" hidden="false" customHeight="false" outlineLevel="0" collapsed="false">
      <c r="H183" s="0" t="n">
        <v>57599</v>
      </c>
    </row>
    <row r="184" customFormat="false" ht="15" hidden="false" customHeight="false" outlineLevel="0" collapsed="false">
      <c r="H184" s="0" t="n">
        <v>128759</v>
      </c>
    </row>
    <row r="185" customFormat="false" ht="15" hidden="false" customHeight="false" outlineLevel="0" collapsed="false">
      <c r="H185" s="0" t="n">
        <v>19948</v>
      </c>
    </row>
    <row r="186" customFormat="false" ht="15" hidden="false" customHeight="false" outlineLevel="0" collapsed="false">
      <c r="H186" s="0" t="n">
        <f aca="false">SUM(H182:H185)</f>
        <v>611721</v>
      </c>
    </row>
  </sheetData>
  <mergeCells count="117">
    <mergeCell ref="D1:H1"/>
    <mergeCell ref="D2:H2"/>
    <mergeCell ref="D3:H3"/>
    <mergeCell ref="C4:G4"/>
    <mergeCell ref="D6:G6"/>
    <mergeCell ref="E7:G7"/>
    <mergeCell ref="F8:G8"/>
    <mergeCell ref="F9:G9"/>
    <mergeCell ref="F10:G10"/>
    <mergeCell ref="F11:G11"/>
    <mergeCell ref="E12:G12"/>
    <mergeCell ref="E18:G18"/>
    <mergeCell ref="F19:G19"/>
    <mergeCell ref="F20:G20"/>
    <mergeCell ref="F21:G21"/>
    <mergeCell ref="F28:G28"/>
    <mergeCell ref="E29:G29"/>
    <mergeCell ref="F30:G30"/>
    <mergeCell ref="F31:G31"/>
    <mergeCell ref="F32:G32"/>
    <mergeCell ref="F33:G33"/>
    <mergeCell ref="F34:G34"/>
    <mergeCell ref="E35:G35"/>
    <mergeCell ref="F36:G36"/>
    <mergeCell ref="F37:G37"/>
    <mergeCell ref="F38:G38"/>
    <mergeCell ref="A39:G39"/>
    <mergeCell ref="D45:H45"/>
    <mergeCell ref="D46:H46"/>
    <mergeCell ref="D47:H47"/>
    <mergeCell ref="C48:G48"/>
    <mergeCell ref="D49:G49"/>
    <mergeCell ref="E50:G50"/>
    <mergeCell ref="E51:G51"/>
    <mergeCell ref="E52:G52"/>
    <mergeCell ref="E53:G53"/>
    <mergeCell ref="E54:G54"/>
    <mergeCell ref="E55:G55"/>
    <mergeCell ref="E56:G56"/>
    <mergeCell ref="F58:G58"/>
    <mergeCell ref="A65:G65"/>
    <mergeCell ref="D85:H85"/>
    <mergeCell ref="D86:H86"/>
    <mergeCell ref="D87:H87"/>
    <mergeCell ref="C88:G88"/>
    <mergeCell ref="C89:G89"/>
    <mergeCell ref="D90:G90"/>
    <mergeCell ref="E91:G91"/>
    <mergeCell ref="E92:G92"/>
    <mergeCell ref="E93:G93"/>
    <mergeCell ref="E94:G94"/>
    <mergeCell ref="E95:G95"/>
    <mergeCell ref="E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D106:G106"/>
    <mergeCell ref="E107:G107"/>
    <mergeCell ref="E108:G108"/>
    <mergeCell ref="E109:G109"/>
    <mergeCell ref="E110:G110"/>
    <mergeCell ref="E111:G111"/>
    <mergeCell ref="E112:G112"/>
    <mergeCell ref="E113:G113"/>
    <mergeCell ref="E114:G114"/>
    <mergeCell ref="E115:G115"/>
    <mergeCell ref="E116:G116"/>
    <mergeCell ref="E117:G117"/>
    <mergeCell ref="E118:G118"/>
    <mergeCell ref="E119:G119"/>
    <mergeCell ref="E120:G120"/>
    <mergeCell ref="E121:G121"/>
    <mergeCell ref="D122:G122"/>
    <mergeCell ref="F123:G123"/>
    <mergeCell ref="F124:G124"/>
    <mergeCell ref="F125:G125"/>
    <mergeCell ref="A126:G126"/>
    <mergeCell ref="D130:H130"/>
    <mergeCell ref="D131:H131"/>
    <mergeCell ref="D132:H132"/>
    <mergeCell ref="C133:G133"/>
    <mergeCell ref="C134:G134"/>
    <mergeCell ref="D136:G136"/>
    <mergeCell ref="E137:G137"/>
    <mergeCell ref="E138:G138"/>
    <mergeCell ref="D139:G139"/>
    <mergeCell ref="E140:G140"/>
    <mergeCell ref="E141:G141"/>
    <mergeCell ref="D142:G142"/>
    <mergeCell ref="E143:G143"/>
    <mergeCell ref="E144:G144"/>
    <mergeCell ref="E145:G145"/>
    <mergeCell ref="E146:G146"/>
    <mergeCell ref="E147:G147"/>
    <mergeCell ref="E148:G148"/>
    <mergeCell ref="E149:G149"/>
    <mergeCell ref="E150:G150"/>
    <mergeCell ref="E151:G151"/>
    <mergeCell ref="E152:G152"/>
    <mergeCell ref="E153:G153"/>
    <mergeCell ref="E154:G154"/>
    <mergeCell ref="D155:G155"/>
    <mergeCell ref="E156:G156"/>
    <mergeCell ref="D157:G157"/>
    <mergeCell ref="D158:G158"/>
    <mergeCell ref="D159:G159"/>
    <mergeCell ref="F160:G160"/>
    <mergeCell ref="F161:G161"/>
    <mergeCell ref="F162:G162"/>
    <mergeCell ref="D163:G163"/>
    <mergeCell ref="A164:G164"/>
  </mergeCells>
  <printOptions headings="false" gridLines="false" gridLinesSet="true" horizontalCentered="false" verticalCentered="false"/>
  <pageMargins left="0.440277777777778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11:30:10Z</dcterms:created>
  <dc:creator>user</dc:creator>
  <dc:description/>
  <dc:language>en-US</dc:language>
  <cp:lastModifiedBy>user</cp:lastModifiedBy>
  <cp:lastPrinted>2015-04-25T06:07:27Z</cp:lastPrinted>
  <dcterms:modified xsi:type="dcterms:W3CDTF">2015-04-25T06:08:02Z</dcterms:modified>
  <cp:revision>0</cp:revision>
  <dc:subject/>
  <dc:title/>
</cp:coreProperties>
</file>